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56">
  <si>
    <t xml:space="preserve">Ítems del llamado SERVICIO DE FUMIGACIÓN PARA EL MINISTERIO DE HACIENDA con ID: 375555</t>
  </si>
  <si>
    <t xml:space="preserve">LOTE NRO: 1</t>
  </si>
  <si>
    <t xml:space="preserve">DESINSECTACIÓN GENERAL CONTROL DE INSECTOS RASTREROS, VOLADORES Y RA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EDIFICIO CENTRAL (P.B., ENTRE PISO, 1ER Y 2DO PSOS)</t>
  </si>
  <si>
    <t xml:space="preserve">Unidad</t>
  </si>
  <si>
    <t xml:space="preserve">EVENTO</t>
  </si>
  <si>
    <t xml:space="preserve">4</t>
  </si>
  <si>
    <t xml:space="preserve">EDIFICIO HUMAITÁ (DGCP Y DPNC)</t>
  </si>
  <si>
    <t xml:space="preserve">CITICENTRO (PISO 4, 5 Y 6)</t>
  </si>
  <si>
    <t xml:space="preserve">CITICENTRO (PISO 1)</t>
  </si>
  <si>
    <t xml:space="preserve">CITICENTRO (PISO 3)</t>
  </si>
  <si>
    <t xml:space="preserve">EDIFICIO YBAGA (Piso 4)</t>
  </si>
  <si>
    <t xml:space="preserve">EDIFICIO YBAGA (P.B., PISOS 1, 3, 5, 6, 7, 8, 9, 10, 11, 12 Y 13)</t>
  </si>
  <si>
    <t xml:space="preserve">DGTP (TALLER DE VALORES FISCALES)</t>
  </si>
  <si>
    <t xml:space="preserve">DACHC - JARDÍN MATERNO INFANTIL</t>
  </si>
  <si>
    <t xml:space="preserve">CRA - DPTO. DE TRANSPORTE</t>
  </si>
  <si>
    <t xml:space="preserve">DIRECCIÓN GENERAL DE JUBILACIONES Y PENSIONES</t>
  </si>
  <si>
    <t xml:space="preserve">SERVICIO NACIONAL DE CATASTRO (CENTRAL)</t>
  </si>
  <si>
    <t xml:space="preserve">SERVICIO NACIONAL DE CATASTRO (ANEXO I)</t>
  </si>
  <si>
    <t xml:space="preserve">SERVICIO NACIONAL DE CATASTRO (ANEXO II)</t>
  </si>
  <si>
    <t xml:space="preserve">SERVICIO NACIONAL DE CATASTRO (ANEXO III)</t>
  </si>
  <si>
    <t xml:space="preserve">SERVICIO NACIONAL DE CATASTRO (ANEXO IV)</t>
  </si>
  <si>
    <t xml:space="preserve">CRA - DPTO. DE APROVISIONAMIENTO</t>
  </si>
  <si>
    <t xml:space="preserve">ABOGACÍA DEL TESORO (PISOS 2, 4, 5 Y 6)</t>
  </si>
  <si>
    <t xml:space="preserve">CONSEJO NACIONAL DE ZONAS FRANCAS</t>
  </si>
  <si>
    <t xml:space="preserve">CHRISTIAN SABE (PISO 1, 4 Y 5)</t>
  </si>
  <si>
    <t xml:space="preserve">CHRISTIAN SABE PISO 3</t>
  </si>
  <si>
    <t xml:space="preserve">COMISIÓN NACIONAL DE JUEGOS DE AZAR</t>
  </si>
  <si>
    <t xml:space="preserve">DIRECCIÓN GENERAL DE INFORMÁTICA Y COMUNICACIONES</t>
  </si>
  <si>
    <t xml:space="preserve">DEPÓSITO DE FÉLIX BOGADO</t>
  </si>
  <si>
    <t xml:space="preserve">DEPÓSITO DE ÑEMBY</t>
  </si>
  <si>
    <t xml:space="preserve">Precio Total</t>
  </si>
  <si>
    <t xml:space="preserve">LOTE NRO: 2</t>
  </si>
  <si>
    <t xml:space="preserve">BARRERA CONTRA TERMITAS, Contrato Abierto: por Monto. Mínimo: 60.000.000 Máximo: 120.000.000 , Abastecimiento simultáneo: No</t>
  </si>
  <si>
    <t xml:space="preserve">Monto Mínimo</t>
  </si>
  <si>
    <t xml:space="preserve">Monto Máximo</t>
  </si>
  <si>
    <t xml:space="preserve">DIRECCIÓN GENERAL DEL TESORO PÚBLICO - TALLER DE VALORES FISCALES</t>
  </si>
  <si>
    <t xml:space="preserve">1</t>
  </si>
  <si>
    <t xml:space="preserve">DACH - JARDÍN MATERNO INFANTIL</t>
  </si>
  <si>
    <t xml:space="preserve">CRA- DPTO. DE TRANSPORTE</t>
  </si>
  <si>
    <t xml:space="preserve">SERVICIO NACIONAL DE CATASTRO  (CENTRAL)</t>
  </si>
  <si>
    <t xml:space="preserve">DEPÓSITO DE FÉLIX BOGAD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0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43</v>
      </c>
      <c r="H33" s="4" t="s">
        <v>44</v>
      </c>
      <c r="I33" s="4" t="s">
        <v>9</v>
      </c>
      <c r="J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45</v>
      </c>
      <c r="D34" s="6" t="s">
        <v>13</v>
      </c>
      <c r="E34" s="6" t="s">
        <v>14</v>
      </c>
      <c r="F34" s="6" t="s">
        <v>46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</v>
      </c>
      <c r="B35" s="6" t="s">
        <v>11</v>
      </c>
      <c r="C35" s="6" t="s">
        <v>47</v>
      </c>
      <c r="D35" s="6" t="s">
        <v>13</v>
      </c>
      <c r="E35" s="6" t="s">
        <v>14</v>
      </c>
      <c r="F35" s="6" t="s">
        <v>46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3</v>
      </c>
      <c r="B36" s="6" t="s">
        <v>11</v>
      </c>
      <c r="C36" s="6" t="s">
        <v>48</v>
      </c>
      <c r="D36" s="6" t="s">
        <v>13</v>
      </c>
      <c r="E36" s="6" t="s">
        <v>14</v>
      </c>
      <c r="F36" s="6" t="s">
        <v>46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4</v>
      </c>
      <c r="B37" s="6" t="s">
        <v>11</v>
      </c>
      <c r="C37" s="6" t="s">
        <v>25</v>
      </c>
      <c r="D37" s="6" t="s">
        <v>13</v>
      </c>
      <c r="E37" s="6" t="s">
        <v>14</v>
      </c>
      <c r="F37" s="6" t="s">
        <v>46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5</v>
      </c>
      <c r="B38" s="6" t="s">
        <v>11</v>
      </c>
      <c r="C38" s="6" t="s">
        <v>49</v>
      </c>
      <c r="D38" s="6" t="s">
        <v>13</v>
      </c>
      <c r="E38" s="6" t="s">
        <v>14</v>
      </c>
      <c r="F38" s="6" t="s">
        <v>46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6</v>
      </c>
      <c r="B39" s="6" t="s">
        <v>11</v>
      </c>
      <c r="C39" s="6" t="s">
        <v>28</v>
      </c>
      <c r="D39" s="6" t="s">
        <v>13</v>
      </c>
      <c r="E39" s="6" t="s">
        <v>14</v>
      </c>
      <c r="F39" s="6" t="s">
        <v>46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7</v>
      </c>
      <c r="B40" s="6" t="s">
        <v>11</v>
      </c>
      <c r="C40" s="6" t="s">
        <v>50</v>
      </c>
      <c r="D40" s="6" t="s">
        <v>13</v>
      </c>
      <c r="E40" s="6" t="s">
        <v>14</v>
      </c>
      <c r="F40" s="6" t="s">
        <v>46</v>
      </c>
      <c r="G40" s="6"/>
      <c r="H40" s="6"/>
      <c r="I40" s="6"/>
      <c r="J40" s="6"/>
    </row>
    <row r="41" customFormat="false" ht="15" hidden="false" customHeight="false" outlineLevel="0" collapsed="false">
      <c r="A41" s="5" t="n">
        <v>8</v>
      </c>
      <c r="B41" s="6" t="s">
        <v>11</v>
      </c>
      <c r="C41" s="6" t="s">
        <v>39</v>
      </c>
      <c r="D41" s="6" t="s">
        <v>13</v>
      </c>
      <c r="E41" s="6" t="s">
        <v>14</v>
      </c>
      <c r="F41" s="6" t="s">
        <v>46</v>
      </c>
      <c r="G41" s="6"/>
      <c r="H41" s="6"/>
      <c r="I41" s="6"/>
      <c r="J41" s="6"/>
    </row>
    <row r="42" customFormat="false" ht="15" hidden="false" customHeight="false" outlineLevel="0" collapsed="false">
      <c r="I42" s="0" t="s">
        <v>40</v>
      </c>
    </row>
    <row r="48" customFormat="false" ht="15" hidden="false" customHeight="false" outlineLevel="0" collapsed="false">
      <c r="B48" s="7" t="s">
        <v>51</v>
      </c>
      <c r="C48" s="7"/>
    </row>
    <row r="49" customFormat="false" ht="15" hidden="false" customHeight="false" outlineLevel="0" collapsed="false">
      <c r="B49" s="0" t="s">
        <v>52</v>
      </c>
      <c r="C49" s="0" t="s">
        <v>53</v>
      </c>
    </row>
    <row r="50" customFormat="false" ht="15" hidden="false" customHeight="false" outlineLevel="0" collapsed="false">
      <c r="B50" s="0" t="s">
        <v>54</v>
      </c>
      <c r="C50" s="0" t="s">
        <v>55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5Z</dcterms:created>
  <dc:creator>Apache POI</dc:creator>
  <dc:description/>
  <dc:language>en-US</dc:language>
  <cp:lastModifiedBy/>
  <cp:revision>0</cp:revision>
  <dc:subject/>
  <dc:title/>
</cp:coreProperties>
</file>