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CD_6466 Adquisición de Banderas con ID: 3755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- Pabellón de la República en tela SEDA en tejido doble (con escudo) Medidas: 1,50 m x 0,90 m.</t>
  </si>
  <si>
    <t xml:space="preserve">Unidad</t>
  </si>
  <si>
    <t xml:space="preserve">UNIDAD</t>
  </si>
  <si>
    <t xml:space="preserve">201</t>
  </si>
  <si>
    <t xml:space="preserve">Bandera - Pabellón de la República en tela SEDA en tejido doble (con escudo) Medidas: 5,00 m x 2,70 m.</t>
  </si>
  <si>
    <t xml:space="preserve">34</t>
  </si>
  <si>
    <t xml:space="preserve">Bandera - Bandera con colores patrios en tela DIOLEN (sin escudo) Medidas: 1,50 m x 0,90 m.</t>
  </si>
  <si>
    <t xml:space="preserve">100</t>
  </si>
  <si>
    <t xml:space="preserve">Bandera - Bandera con colores patrios en tela DIOLEN (sin escudo), con cintillos en ambos costados, Medidas: 1,50 m x 0,90 m.</t>
  </si>
  <si>
    <t xml:space="preserve">120</t>
  </si>
  <si>
    <t xml:space="preserve">Bandera - Bandera con colores patrios en tela GABARDINA (sin escudo), para uso de cobertor de placas, Medidas: 0,60 m x 0,45 m.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4Z</dcterms:created>
  <dc:creator>Apache POI</dc:creator>
  <dc:description/>
  <dc:language>en-US</dc:language>
  <cp:lastModifiedBy/>
  <cp:revision>0</cp:revision>
  <dc:subject/>
  <dc:title/>
</cp:coreProperties>
</file>