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Servicios Publicitarios con ID: 37571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ón en periódico</t>
  </si>
  <si>
    <t xml:space="preserve">Unidad</t>
  </si>
  <si>
    <t xml:space="preserve">UNIDAD</t>
  </si>
  <si>
    <t xml:space="preserve">15</t>
  </si>
  <si>
    <t xml:space="preserve">82101601-001</t>
  </si>
  <si>
    <t xml:space="preserve">Publicidad radial</t>
  </si>
  <si>
    <t xml:space="preserve">12</t>
  </si>
  <si>
    <t xml:space="preserve">82101605-001</t>
  </si>
  <si>
    <t xml:space="preserve">Servicio de producción de comerciales para televisión</t>
  </si>
  <si>
    <t xml:space="preserve">Unidad Medida Global</t>
  </si>
  <si>
    <t xml:space="preserve">82101802-001</t>
  </si>
  <si>
    <t xml:space="preserve">Servicios de producción publicitaria Aniversar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0</v>
      </c>
      <c r="E7" s="5" t="s">
        <v>13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7Z</dcterms:created>
  <dc:creator>Apache POI</dc:creator>
  <dc:description/>
  <dc:language>en-US</dc:language>
  <cp:lastModifiedBy/>
  <cp:revision>0</cp:revision>
  <dc:subject/>
  <dc:title/>
</cp:coreProperties>
</file>