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jas con ID: 375724</t>
  </si>
  <si>
    <t xml:space="preserve">RAJ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s de curupa´y para uso en hornos a leña con una medida mínima de 50 cm de largo y 10 cm de diámetro como mínimo</t>
  </si>
  <si>
    <t xml:space="preserve">Unidad</t>
  </si>
  <si>
    <t xml:space="preserve">UNIDAD</t>
  </si>
  <si>
    <t xml:space="preserve">24.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