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"Adquisición de Tractor de la línea de Jardín" con ID: 375778</t>
  </si>
  <si>
    <t xml:space="preserve">ADQUISICIÓN DE TRACTOR DELA LINEA DE JARD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45-001</t>
  </si>
  <si>
    <t xml:space="preserve">Cortador de césped</t>
  </si>
  <si>
    <t xml:space="preserve">Unidad Medida Global</t>
  </si>
  <si>
    <t xml:space="preserve">UNIDAD</t>
  </si>
  <si>
    <t xml:space="preserve">1</t>
  </si>
  <si>
    <t xml:space="preserve">1.1</t>
  </si>
  <si>
    <t xml:space="preserve">TRACTOR DE LA LINEA DE JARDIN. Potencia: 21 HP,Transmisión Hidro-estático (pedales), Tanque de combustible (con reserva) 13,3 lt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38Z</dcterms:created>
  <dc:creator>Apache POI</dc:creator>
  <dc:description/>
  <dc:language>en-US</dc:language>
  <cp:lastModifiedBy/>
  <cp:revision>0</cp:revision>
  <dc:subject/>
  <dc:title/>
</cp:coreProperties>
</file>