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6" uniqueCount="137">
  <si>
    <t xml:space="preserve">Ítems del llamado Adquisicion de Seguro (Vehiculos y Pasajeros) con ID: 3757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CAMIONETA, HYUNDAI SANTA FE, Año 2011, Chasis KMHSH81XBCU760763, Chapa BGV 061</t>
  </si>
  <si>
    <t xml:space="preserve">Unidad</t>
  </si>
  <si>
    <t xml:space="preserve">EVENTO</t>
  </si>
  <si>
    <t xml:space="preserve">1</t>
  </si>
  <si>
    <t xml:space="preserve">Seguro de CAMIONETA, MITSUBISHI L - 200, Año 2012, Chasis 93XVNK740CCB78964, Chapa EAH 937</t>
  </si>
  <si>
    <t xml:space="preserve">Seguro de MINIBUS, HYUNDAI H 1, Año 2011, Chasis KMJWA37HABU323450, Chapa EAG 410</t>
  </si>
  <si>
    <t xml:space="preserve">Seguro de CAMIONETA, MISTUBISHI L - 200 GL, Año 2011, Chasis 93XGNK740CCB79869, Chapa EAG 058</t>
  </si>
  <si>
    <t xml:space="preserve">Seguro de AMBULANCIA, RENAULT MASTER, Año 2011 Chasis 93YADCUD6CJ832367, Chapa KAN 388</t>
  </si>
  <si>
    <t xml:space="preserve">Seguro de OMNIBUS, MARCOPOLO VOLARE W 8, Año 2012 Chasis 93PB1283PCC040695, Chapa EAG 470</t>
  </si>
  <si>
    <t xml:space="preserve">Seguro de OMNIBUS, MERCEDES BENZ TORINO, Año 2010, Chasis 9BM384074BB742131, Chapa EAG 615</t>
  </si>
  <si>
    <t xml:space="preserve">Seguro de OMNIBUS, HYUNDAI UNIVERSE, Año 2012, Chasis KMJKG18BPCC908339, Chapa EAH 390</t>
  </si>
  <si>
    <t xml:space="preserve">Seguro de Camioneta AMBULANCIA con UTI, MERCEDES BENZ SPRINTER, Año 2011, Chasis BAC903662CE053366, Chapa BJO 289</t>
  </si>
  <si>
    <t xml:space="preserve">Seguro de OMNIBUS, MERCEDES BENZ CIFERAL, Año 1992, Chasis 9BM384091MB940891, Chapa EAC 431</t>
  </si>
  <si>
    <t xml:space="preserve">Minibus Hyundai H-1 para 12 pasajeros, Año 2011 Chasis KMJWA37HACU359666, Nº Motor: D4BHB028731 Chapa BGY 090</t>
  </si>
  <si>
    <t xml:space="preserve">Seguro de AMBULANCIA, VOLSKWAGEN KOMBI, Año 1987, Chasis 9BWZZZ23ZRP041933, Chapa ALK 852</t>
  </si>
  <si>
    <t xml:space="preserve">Seguro de JEEP, TOYOTA LAND CRUISER, Año 1996, Chasis HZJ700001879, Chapa EAA 479</t>
  </si>
  <si>
    <t xml:space="preserve">Seguro de CAMIONETA CABINA SIMPLE, CHEVROLET S - 10, Año 2006, Chasis 9BG124AC07C409037, Chapa EAD 980</t>
  </si>
  <si>
    <t xml:space="preserve">Seguro de CAMIONETA CABINA SIMPLE, CHEVROLET S - 10, Año 2007, Chasis 9BG124AC07C408837, Chapa EAD 979</t>
  </si>
  <si>
    <t xml:space="preserve">Seguro de CAMION VOLQUETE, MERCEDES BENZ, Año 1992, Chasis 9BM384045MB932679, Chapa EAA 449</t>
  </si>
  <si>
    <t xml:space="preserve">Seguro de CAMION, MERCEDES BENZ 1414/51, Año 1992,  Chasis 9BM384014MB905858, Chapa EAA 475</t>
  </si>
  <si>
    <t xml:space="preserve">UNIDAD</t>
  </si>
  <si>
    <t xml:space="preserve">Seguro de CAMION, MERCEDES BENZ 1414/51, Año 1992, Chasis 9BM384014MB930987, Chapa EAA 466</t>
  </si>
  <si>
    <t xml:space="preserve">Seguro de CAMION, FORD CARGO 1717 E, Año 2007, Chasis 9BFYCE6U78BB07122, Chapa EAE 640</t>
  </si>
  <si>
    <t xml:space="preserve">Seguro de CAMION, FORD CARGO 1717 E, Año, 2008, Chasis 9BFYCE6U48BB05652, Chapa EAE 705</t>
  </si>
  <si>
    <t xml:space="preserve">Seguro de CAMION, FORLAND, Año 2014, Chasis 9PECLNDC2ELC00062, Chapa BST 714</t>
  </si>
  <si>
    <t xml:space="preserve">SEGURO DE LA CAMIONETA MITSUBISHI L-200 MAT EAC 040 AÑO 2012, CHASIS 93XGNK740CCB79874</t>
  </si>
  <si>
    <t xml:space="preserve">Tipo de vehículo: Camioneta, Marca: MITSUBISHI, Modelo: Savana, Año 2012, Chasis 93XVNK740CCB4017, Chapa EAH 973</t>
  </si>
  <si>
    <t xml:space="preserve">Seguro de AMBULANCIA, TOYOTA LAND CRUISER, Año 1996, Chasis BJ750002311, Chapa EAA 483</t>
  </si>
  <si>
    <t xml:space="preserve">Seguro de CAMION, MERCEDES BENZ L1214/48, Año 1991, Chasis 9BM384003MB907687, Chapa EAA 472</t>
  </si>
  <si>
    <t xml:space="preserve">Seguro de CAMIONETA, MITSUBISHI L - 200 TRITON, Año 2012, Chasis MMBENKB40CD008282,Chapa EAJ 038</t>
  </si>
  <si>
    <t xml:space="preserve">Seguro de CAMION, MERCEDES BENZ L1214/48, Año 1991, Chasis 9BM384003MB902420, Chapa EAA 482</t>
  </si>
  <si>
    <t xml:space="preserve">SEGURO DE AUTOMOVIL TYOTA CROW MOTOR 2JZ-0541640 CHASIS JZS1550083625 MAT EAA 448 AÑO 1997</t>
  </si>
  <si>
    <t xml:space="preserve">SEGURO DE LA CAMIONETA TOYOTA L. CRUISER MOTOR 1HZ0919912 CHASIS JTEBB71J40D002577 MAT AABA 307 AÑO 2019</t>
  </si>
  <si>
    <t xml:space="preserve">SEGURO DE LA CAMIONETA AMB TOYOTA L. CRUISER MOTOR 1HZ4164 CHASIS JTERB71J50F001591 MAT AABA 313 AÑO 2018</t>
  </si>
  <si>
    <t xml:space="preserve">Tipo de vehículo: Camioneta, Marca: MITSUBISHI, Modelo: Savana, Año 2012, Chasis Nº: 93XVNK740CCB78957, Chapa: EAH 708</t>
  </si>
  <si>
    <t xml:space="preserve">84131501-006</t>
  </si>
  <si>
    <t xml:space="preserve">Seguro de Instalaciones (Tanques de Combustibles) En catálogo: Seguro contra daños climaticos, explosion, derrumbes y relacionados</t>
  </si>
  <si>
    <t xml:space="preserve">6</t>
  </si>
  <si>
    <t xml:space="preserve">Seguro de Expendidores de Combustible. En catálogo: Seguro contra daños climaticos, explosion, derrumbes y relacionado</t>
  </si>
  <si>
    <t xml:space="preserve">2</t>
  </si>
  <si>
    <t xml:space="preserve">Camioneta HYUNDAI Santa Fe, año 2011 motor D4HBBU420937, Chasis KMHSH81XCBU760820, Chapa BGU 989, Capacidad de ocupante 7 (siete)</t>
  </si>
  <si>
    <t xml:space="preserve">Camioneta Mahindra Cabina Simple 4x4 modelo 2011 color Azul, Chasis MA1TX4BKLB2022176, Chapa BHE 341</t>
  </si>
  <si>
    <t xml:space="preserve">Camioneta Cabina Simple Chevroletn S-10, año 2007 motor M1T278334, Chasis 9BG124AC07C409285, Chapa EAD 982, Capacidad de ocupante 3 (tres)</t>
  </si>
  <si>
    <t xml:space="preserve">Tipo de vehículo: Camioneta, Marca: MITSUBISHI, Modelo: Savana, Año 2012, Chasis Nº: 93XVNK740CCB83798, Chapa: EAH 988</t>
  </si>
  <si>
    <t xml:space="preserve">Camioneta HYUNDAI Santa Fe, año 2011 motor D4HBBU488951, Chasis KMHSH81XCCU816242, Chapa EAG 345, Capacidad de ocupante 7 (siete)</t>
  </si>
  <si>
    <t xml:space="preserve">Tipo de vehículo: Camioneta, Marca: MITSUBISHI, Modelo: Savana, Año 2012, Chasis Nº: 93XVNK740CCB82707, Chapa: EAH 986</t>
  </si>
  <si>
    <t xml:space="preserve">Camioneta Mahindra Pick Up 4x4 Estándar modelo 2011 color Azul, Chasis MA1TZ4BKLKB2C32657, Chapa BHE 642</t>
  </si>
  <si>
    <t xml:space="preserve">84131603-002</t>
  </si>
  <si>
    <t xml:space="preserve">SEGURO DE PASAJEROS: Hasta 26 pasajeros por evento</t>
  </si>
  <si>
    <t xml:space="preserve">41.1</t>
  </si>
  <si>
    <t xml:space="preserve">Aeronave: C-212; Serie: 200; Mat.: 2027; </t>
  </si>
  <si>
    <t xml:space="preserve">41.2</t>
  </si>
  <si>
    <t xml:space="preserve">Aeronave: C-212; Serie: 200; Mat.; 2031</t>
  </si>
  <si>
    <t xml:space="preserve">41.3</t>
  </si>
  <si>
    <t xml:space="preserve">Aeronave: C-212; Serie: 400; Mat.: 2033</t>
  </si>
  <si>
    <t xml:space="preserve">41.4</t>
  </si>
  <si>
    <t xml:space="preserve">Aeronave: C-212;   Serie: 400;   Mat.: 2035</t>
  </si>
  <si>
    <t xml:space="preserve">41.5</t>
  </si>
  <si>
    <t xml:space="preserve">Aeronave:  DHC-6  TWIN OTTER   Serie: 200;   Mat.: 2036</t>
  </si>
  <si>
    <t xml:space="preserve">41.6</t>
  </si>
  <si>
    <t xml:space="preserve">Aeronave: CARAVAN C-208 ;  Mat.: 0250</t>
  </si>
  <si>
    <t xml:space="preserve">41.7</t>
  </si>
  <si>
    <t xml:space="preserve">Aeronave: CARAVAN C-208 ;  Mat.: 0251</t>
  </si>
  <si>
    <t xml:space="preserve">84131504-9999</t>
  </si>
  <si>
    <t xml:space="preserve">SEGURO DE CARGA: Hasta 2.000 kg por evento</t>
  </si>
  <si>
    <t xml:space="preserve">42.1</t>
  </si>
  <si>
    <t xml:space="preserve">Sobre mercaderías en las Aeronaves: C-212, con Mat: 2027, 2031, 2033 y 2035. DHC-6  TWIN OTTER Mat 2036 Caravan Mat 0250 y 0251</t>
  </si>
  <si>
    <t xml:space="preserve">84131607-001</t>
  </si>
  <si>
    <t xml:space="preserve">SEGURO DE RESPONSABILIDAD CIVIL</t>
  </si>
  <si>
    <t xml:space="preserve">43.1</t>
  </si>
  <si>
    <t xml:space="preserve">Aeronave: C-212;   Serie: 200;   Mat.: 2027</t>
  </si>
  <si>
    <t xml:space="preserve">43.2</t>
  </si>
  <si>
    <t xml:space="preserve">Aeronave: C-212;   Serie: 200;   Mat.; 2031</t>
  </si>
  <si>
    <t xml:space="preserve">43.3</t>
  </si>
  <si>
    <t xml:space="preserve">Aeronave: C-212;   Serie: 400;   Mat.: 2033</t>
  </si>
  <si>
    <t xml:space="preserve">43.4</t>
  </si>
  <si>
    <t xml:space="preserve">43.5</t>
  </si>
  <si>
    <t xml:space="preserve">43.6</t>
  </si>
  <si>
    <t xml:space="preserve">43.7</t>
  </si>
  <si>
    <t xml:space="preserve">Camioneta Hyundai Santa Fé modelo 2012 color Plata, Chasis KMHSH81XCCU816202, Chapa EAG 314</t>
  </si>
  <si>
    <t xml:space="preserve">Toyota Crow modelo 1996 color Azul, Chasis JZS133-0032898, Chapa EAA 474</t>
  </si>
  <si>
    <t xml:space="preserve">Camioneta Mahindra Pik Up 4x4 Estándar modelo 2011 color Azul, Chasis MA1TZ4BKLKB2C32657, Chapa BHE 642</t>
  </si>
  <si>
    <t xml:space="preserve">Camioneta Mahindra Pik Up 4x4 Estándar modelo 2011 color Azul, Chasis MA1TZ4BKLB2C32632, Chapa BHE 643</t>
  </si>
  <si>
    <t xml:space="preserve">Camioneta Mahindra Cabina Simple 4x2 modelo 2014 color azul, Chasis MA1TX2BKLD6B61012, Chapa OBK 849</t>
  </si>
  <si>
    <t xml:space="preserve">Camioneta Mahindra Cabina Simple 4x4 modelo 2014 color Azul, Chasis MA1TX4BKLD6062366, Chapa BNT 005</t>
  </si>
  <si>
    <t xml:space="preserve">Camioneta Mahindra Doble Cabina 4x2 modelo 2014 color Azul, Chasis MA1TZ2BKLD6062392, Chapa EAH 876</t>
  </si>
  <si>
    <t xml:space="preserve">Camioneta Mahindra Pik Up 4x4 Estándar modelo 2011 color Bordo, Chasis MA1TZ4BKLB2A15741, Chapa BHH 368</t>
  </si>
  <si>
    <t xml:space="preserve">Camioneta Mahindra Cabina Simple 4x4 modelo 2011 color Azul, Chasis MA1TX4BLB2C33777, Chapa BHE 116</t>
  </si>
  <si>
    <t xml:space="preserve">Camioneta Toyota Land Cruiser modelo 1994 color Verde Mate, Chasis HZ375-0022867, Chapa EAA 443</t>
  </si>
  <si>
    <t xml:space="preserve">Camioneta Toyota Land Cruiser modelo1994 color Verde Mate, Chasis HZJ75-0022874, Chapa EAA 461</t>
  </si>
  <si>
    <t xml:space="preserve">Camioneta Toyota Pik Up modelo 1985 color Azul, Chasis PZJ75-0007320, Chapa EAA 445</t>
  </si>
  <si>
    <t xml:space="preserve">Camión Cisterna Mercedes Benz modelo 1988 color Blanco, Chasis 9BM345103JB824149, Chapa EAA 470</t>
  </si>
  <si>
    <t xml:space="preserve">Camión Cisterna Ford Cargo modelo 2008 color Verde Militar, Chasis 9BFYCE7V68BB05532, Chapa EAE 713</t>
  </si>
  <si>
    <t xml:space="preserve">Camión Cisterna Ford Cargo modelo 2012 color Verde Otan, Chasis 9BFYEAWU5CBS88679, Chapa EAH 905</t>
  </si>
  <si>
    <t xml:space="preserve">Camión Cisterna Ford Cargo modelo 2012 color Verde Otan, Chasis 9BFYEAWU3CBS88681, Chapa EAH 906</t>
  </si>
  <si>
    <t xml:space="preserve">Camioneta Hyundai Santa Fé modelo 2012 color Plata, Chasis KMHSH801XCCU817138, Chapa BHP-527</t>
  </si>
  <si>
    <t xml:space="preserve">Camioneta Ford F 250 modelo 2006 color verde otan, Chasis 9BFFF25L45B021040, Chapa EAD-656</t>
  </si>
  <si>
    <t xml:space="preserve">Camión MERCEDES BENZ FURGON modelo 1994 color verde otan, Chasis 9BM384014MB931302, Chapa EAA-491</t>
  </si>
  <si>
    <t xml:space="preserve">Camioneta CHEVROLET S 10 modelo 2007 color verde otan, Chasis 9DG124AC07C408829, Chapa EAE-211</t>
  </si>
  <si>
    <t xml:space="preserve">Camión FORD CARGO 1717E modelo 2012 color verde otan, Chasis 9BFYEAWU2CBS95038, Chapa EAH-907</t>
  </si>
  <si>
    <t xml:space="preserve">Camión FORLAND 1022AEL1 modelo 2014 color blanco, Chasis 9PECLNDC5ELC00072, Chapa BST-720</t>
  </si>
  <si>
    <t xml:space="preserve">Camioneta TOYOTA LAN CRUISER modelo 1996 color azul , Chasis HZJ00001879, Chapa EEA 479</t>
  </si>
  <si>
    <t xml:space="preserve">Motocicleta leopard MT- 200GY ECO modelo 2012 color azul, Chasis 9PEAEGE58CLGY0331, Chapa 810 EAC</t>
  </si>
  <si>
    <t xml:space="preserve">Motocicleta leopard MT- 200GY ECO modelo 2012 color azul, Chasis 9PEAEGE58CLGY0563, Chapa 813 EAC</t>
  </si>
  <si>
    <t xml:space="preserve">Motocicleta leopard MT- 200GY ECO modelo 2012 color bordo, Chasis 9PEAEGE58CLGY0331, Chapa 313 AAAA</t>
  </si>
  <si>
    <t xml:space="preserve">Camioneta TOYOTA HILUX DOBLE CABINA modelo 2017 color Plata, Chasis 8AJFS8CD101217146, Chapa HBL 035</t>
  </si>
  <si>
    <t xml:space="preserve">Camioneta TOYOTA HILUX DOBLE CABINA modelo 2017 color Plata, Chasis 8AJFS8CD101217147, Chapa HBL 040</t>
  </si>
  <si>
    <t xml:space="preserve">Camioneta CHEVROLET S10 DOBLE CABINA modelo 2006 color Plata, Chasis 9BG138BC06C420509, Chapa EAD 925</t>
  </si>
  <si>
    <t xml:space="preserve">Camión FORD CARGO 1717 modelo 2011 verde otam, Chasis 9BFYEAWU4CBS95042, Chapa EAH 904</t>
  </si>
  <si>
    <t xml:space="preserve">Camioneta Chevrolet S10 Año 2007, Motor Nº MIT279024, Chasis Nº 9BG124AC07C409122, Chapa EAD984, ubicado en el Centro Financiero Nº 4</t>
  </si>
  <si>
    <t xml:space="preserve">Camioneta Hyundai Santa Fe AÑO 2011,Motor Nº D4HBBU420936, Chasis Nº KMHSH81XCBU760782, Chapa BGV 056, ubicado en JEMGFAER</t>
  </si>
  <si>
    <t xml:space="preserve">Camioneta Land Cruiseer 70 D/C 2019 AÑO 2019,Chassis Nº JTEBB71J40B002577.CHAPA AABA 307, AUBICADO EN EL COMFAER</t>
  </si>
  <si>
    <t xml:space="preserve">Camioneta Mitsubishi Tritón 4x4 GL AÑO 2012, Motor Nº 4D56UCCY6195, Chasis Nº MMBENKB40CD008592, Chapa EAH911, ubicado en el COMFAER</t>
  </si>
  <si>
    <t xml:space="preserve">Camioneta Mahindra Pick Up D/C 2WD AÑO 2013, Motor Nº BKCAL22210, Chasis Nº MA1TZ2BKLD6062380, Chapa EAH 882, ubicado en el Centro Financiero Nº 4</t>
  </si>
  <si>
    <t xml:space="preserve">Camioneta Mahindra Pick Up 4X2 AÑO 2013, Motor Nº BKC4M22398, Chasis Nº MA1TZ2BKLD6B60993, Chapa BOO 208, ubicado en el Departamento Auditoria</t>
  </si>
  <si>
    <t xml:space="preserve">84131503-9998</t>
  </si>
  <si>
    <t xml:space="preserve">Motocargo Kenton Tricic 150CC AÑO 2008, Motor Nº CLI62FMJ-2791020442, Chasis Nº 9PADCBBAX8A000470, Chapa 937BCJ, ubicado en la DIFAP</t>
  </si>
  <si>
    <t xml:space="preserve">Tipo de vehículo: Camioneta, Marca: TOYOTA, Modelo: FORTUNER TDI Automati. 4x4 año 2015, Chasis Nº: 8AJYZ59G303067839, Motor N° 1KD-A738918,Color gris obscuro Chapa:RUA N° BUK 412, ubicado en COMFAER</t>
  </si>
  <si>
    <t xml:space="preserve">84131501-004</t>
  </si>
  <si>
    <t xml:space="preserve">SEGURO CONTRA TODO RIESGO PARA Servidor de Telecomunicaciones IP (Central Telefónic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31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2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7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8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9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0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1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2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3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4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5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47</v>
      </c>
      <c r="D35" s="5" t="s">
        <v>12</v>
      </c>
      <c r="E35" s="5" t="s">
        <v>13</v>
      </c>
      <c r="F35" s="5" t="s">
        <v>4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6</v>
      </c>
      <c r="C36" s="5" t="s">
        <v>49</v>
      </c>
      <c r="D36" s="5" t="s">
        <v>12</v>
      </c>
      <c r="E36" s="5" t="s">
        <v>13</v>
      </c>
      <c r="F36" s="5" t="s">
        <v>50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51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52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53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4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5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6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57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59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0" t="s">
        <v>60</v>
      </c>
      <c r="C45" s="0" t="s">
        <v>61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62</v>
      </c>
      <c r="C46" s="0" t="s">
        <v>63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64</v>
      </c>
      <c r="C47" s="0" t="s">
        <v>65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66</v>
      </c>
      <c r="C48" s="0" t="s">
        <v>67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68</v>
      </c>
      <c r="C49" s="0" t="s">
        <v>69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70</v>
      </c>
      <c r="C50" s="0" t="s">
        <v>71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72</v>
      </c>
      <c r="C51" s="0" t="s">
        <v>73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4" t="n">
        <v>42</v>
      </c>
      <c r="B52" s="5" t="s">
        <v>74</v>
      </c>
      <c r="C52" s="5" t="s">
        <v>75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76</v>
      </c>
      <c r="C53" s="0" t="s">
        <v>77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4" t="n">
        <v>43</v>
      </c>
      <c r="B54" s="5" t="s">
        <v>78</v>
      </c>
      <c r="C54" s="5" t="s">
        <v>79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0" t="s">
        <v>80</v>
      </c>
      <c r="C55" s="0" t="s">
        <v>81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82</v>
      </c>
      <c r="C56" s="0" t="s">
        <v>83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84</v>
      </c>
      <c r="C57" s="0" t="s">
        <v>85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86</v>
      </c>
      <c r="C58" s="0" t="s">
        <v>67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87</v>
      </c>
      <c r="C59" s="0" t="s">
        <v>69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88</v>
      </c>
      <c r="C60" s="0" t="s">
        <v>71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89</v>
      </c>
      <c r="C61" s="0" t="s">
        <v>73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4" t="n">
        <v>44</v>
      </c>
      <c r="B62" s="5" t="s">
        <v>10</v>
      </c>
      <c r="C62" s="5" t="s">
        <v>90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45</v>
      </c>
      <c r="B63" s="5" t="s">
        <v>10</v>
      </c>
      <c r="C63" s="5" t="s">
        <v>91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46</v>
      </c>
      <c r="B64" s="5" t="s">
        <v>10</v>
      </c>
      <c r="C64" s="5" t="s">
        <v>92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47</v>
      </c>
      <c r="B65" s="5" t="s">
        <v>10</v>
      </c>
      <c r="C65" s="5" t="s">
        <v>93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48</v>
      </c>
      <c r="B66" s="5" t="s">
        <v>10</v>
      </c>
      <c r="C66" s="5" t="s">
        <v>94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49</v>
      </c>
      <c r="B67" s="5" t="s">
        <v>10</v>
      </c>
      <c r="C67" s="5" t="s">
        <v>95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50</v>
      </c>
      <c r="B68" s="5" t="s">
        <v>10</v>
      </c>
      <c r="C68" s="5" t="s">
        <v>96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51</v>
      </c>
      <c r="B69" s="5" t="s">
        <v>10</v>
      </c>
      <c r="C69" s="5" t="s">
        <v>97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52</v>
      </c>
      <c r="B70" s="5" t="s">
        <v>10</v>
      </c>
      <c r="C70" s="5" t="s">
        <v>98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53</v>
      </c>
      <c r="B71" s="5" t="s">
        <v>10</v>
      </c>
      <c r="C71" s="5" t="s">
        <v>99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54</v>
      </c>
      <c r="B72" s="5" t="s">
        <v>10</v>
      </c>
      <c r="C72" s="5" t="s">
        <v>100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55</v>
      </c>
      <c r="B73" s="5" t="s">
        <v>10</v>
      </c>
      <c r="C73" s="5" t="s">
        <v>101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56</v>
      </c>
      <c r="B74" s="5" t="s">
        <v>10</v>
      </c>
      <c r="C74" s="5" t="s">
        <v>102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57</v>
      </c>
      <c r="B75" s="5" t="s">
        <v>10</v>
      </c>
      <c r="C75" s="5" t="s">
        <v>103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58</v>
      </c>
      <c r="B76" s="5" t="s">
        <v>10</v>
      </c>
      <c r="C76" s="5" t="s">
        <v>104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59</v>
      </c>
      <c r="B77" s="5" t="s">
        <v>10</v>
      </c>
      <c r="C77" s="5" t="s">
        <v>105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60</v>
      </c>
      <c r="B78" s="5" t="s">
        <v>10</v>
      </c>
      <c r="C78" s="5" t="s">
        <v>106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61</v>
      </c>
      <c r="B79" s="5" t="s">
        <v>10</v>
      </c>
      <c r="C79" s="5" t="s">
        <v>107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62</v>
      </c>
      <c r="B80" s="5" t="s">
        <v>10</v>
      </c>
      <c r="C80" s="5" t="s">
        <v>108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63</v>
      </c>
      <c r="B81" s="5" t="s">
        <v>10</v>
      </c>
      <c r="C81" s="5" t="s">
        <v>109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64</v>
      </c>
      <c r="B82" s="5" t="s">
        <v>10</v>
      </c>
      <c r="C82" s="5" t="s">
        <v>110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65</v>
      </c>
      <c r="B83" s="5" t="s">
        <v>10</v>
      </c>
      <c r="C83" s="5" t="s">
        <v>111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66</v>
      </c>
      <c r="B84" s="5" t="s">
        <v>10</v>
      </c>
      <c r="C84" s="5" t="s">
        <v>112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67</v>
      </c>
      <c r="B85" s="5" t="s">
        <v>10</v>
      </c>
      <c r="C85" s="5" t="s">
        <v>96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68</v>
      </c>
      <c r="B86" s="5" t="s">
        <v>10</v>
      </c>
      <c r="C86" s="5" t="s">
        <v>113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69</v>
      </c>
      <c r="B87" s="5" t="s">
        <v>10</v>
      </c>
      <c r="C87" s="5" t="s">
        <v>114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70</v>
      </c>
      <c r="B88" s="5" t="s">
        <v>10</v>
      </c>
      <c r="C88" s="5" t="s">
        <v>115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71</v>
      </c>
      <c r="B89" s="5" t="s">
        <v>10</v>
      </c>
      <c r="C89" s="5" t="s">
        <v>116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72</v>
      </c>
      <c r="B90" s="5" t="s">
        <v>10</v>
      </c>
      <c r="C90" s="5" t="s">
        <v>117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73</v>
      </c>
      <c r="B91" s="5" t="s">
        <v>10</v>
      </c>
      <c r="C91" s="5" t="s">
        <v>118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74</v>
      </c>
      <c r="B92" s="5" t="s">
        <v>10</v>
      </c>
      <c r="C92" s="5" t="s">
        <v>119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75</v>
      </c>
      <c r="B93" s="5" t="s">
        <v>10</v>
      </c>
      <c r="C93" s="5" t="s">
        <v>120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76</v>
      </c>
      <c r="B94" s="5" t="s">
        <v>10</v>
      </c>
      <c r="C94" s="5" t="s">
        <v>121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77</v>
      </c>
      <c r="B95" s="5" t="s">
        <v>10</v>
      </c>
      <c r="C95" s="5" t="s">
        <v>122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78</v>
      </c>
      <c r="B96" s="5" t="s">
        <v>10</v>
      </c>
      <c r="C96" s="5" t="s">
        <v>123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79</v>
      </c>
      <c r="B97" s="5" t="s">
        <v>10</v>
      </c>
      <c r="C97" s="5" t="s">
        <v>124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80</v>
      </c>
      <c r="B98" s="5" t="s">
        <v>10</v>
      </c>
      <c r="C98" s="5" t="s">
        <v>125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81</v>
      </c>
      <c r="B99" s="5" t="s">
        <v>126</v>
      </c>
      <c r="C99" s="5" t="s">
        <v>127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82</v>
      </c>
      <c r="B100" s="5" t="s">
        <v>10</v>
      </c>
      <c r="C100" s="5" t="s">
        <v>128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83</v>
      </c>
      <c r="B101" s="5" t="s">
        <v>129</v>
      </c>
      <c r="C101" s="5" t="s">
        <v>130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G102" s="0" t="s">
        <v>131</v>
      </c>
    </row>
    <row r="108" customFormat="false" ht="15" hidden="false" customHeight="false" outlineLevel="0" collapsed="false">
      <c r="B108" s="6" t="s">
        <v>132</v>
      </c>
      <c r="C108" s="6"/>
    </row>
    <row r="109" customFormat="false" ht="15" hidden="false" customHeight="false" outlineLevel="0" collapsed="false">
      <c r="B109" s="0" t="s">
        <v>133</v>
      </c>
      <c r="C109" s="0" t="s">
        <v>134</v>
      </c>
    </row>
    <row r="110" customFormat="false" ht="15" hidden="false" customHeight="false" outlineLevel="0" collapsed="false">
      <c r="B110" s="0" t="s">
        <v>135</v>
      </c>
      <c r="C110" s="0" t="s">
        <v>1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6Z</dcterms:created>
  <dc:creator>Apache POI</dc:creator>
  <dc:description/>
  <dc:language>en-US</dc:language>
  <cp:lastModifiedBy/>
  <cp:revision>0</cp:revision>
  <dc:subject/>
  <dc:title/>
</cp:coreProperties>
</file>