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bebederos con ID: 376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17 (diecisiete) purificador de agua fria y caliente.</t>
  </si>
  <si>
    <t xml:space="preserve">Mes</t>
  </si>
  <si>
    <t xml:space="preserve">9</t>
  </si>
  <si>
    <t xml:space="preserve">Servicio de alquiler de 1 (un) purificador de agua fria capacidad de 1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