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Impositiva con ID: 376108</t>
  </si>
  <si>
    <t xml:space="preserve">Asesoría Imposi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ía Impositiva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