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istema X-Adapter con ID: 376173</t>
  </si>
  <si>
    <t xml:space="preserve">Soporte del Sistema X-ADAP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istema X-ADAPTER, según especificaciones técnicas</t>
  </si>
  <si>
    <t xml:space="preserve">Hora</t>
  </si>
  <si>
    <t xml:space="preserve">UNIDAD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