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MOBILIARIOS ESCOLARES con ID: 376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STANDAR PAR ALUMNO Y PROFESOR</t>
  </si>
  <si>
    <t xml:space="preserve">Unidad</t>
  </si>
  <si>
    <t xml:space="preserve">UNIDAD</t>
  </si>
  <si>
    <t xml:space="preserve">126</t>
  </si>
  <si>
    <t xml:space="preserve">56121506-001</t>
  </si>
  <si>
    <t xml:space="preserve">MESA PUPITRE INDIVIDUAL PARA ALUMNO</t>
  </si>
  <si>
    <t xml:space="preserve">120</t>
  </si>
  <si>
    <t xml:space="preserve">56101703-002</t>
  </si>
  <si>
    <t xml:space="preserve">ESCRITORIO PARA PROFESOR</t>
  </si>
  <si>
    <t xml:space="preserve">6</t>
  </si>
  <si>
    <t xml:space="preserve">56101520-002</t>
  </si>
  <si>
    <t xml:space="preserve">ARMARIO BAJO ENCHAPADO CON 2 PUERTAS</t>
  </si>
  <si>
    <t xml:space="preserve">SILLA PEDAGOGICA</t>
  </si>
  <si>
    <t xml:space="preserve">80</t>
  </si>
  <si>
    <t xml:space="preserve">MESA PUPITRE INDIVIDUAL PARA ALUMNO DEL PRE-ESCOLAR</t>
  </si>
  <si>
    <t xml:space="preserve">40</t>
  </si>
  <si>
    <t xml:space="preserve">SILLA INDIVIDUAL PARA ALUMNO DE PRE-ESCOLAR</t>
  </si>
  <si>
    <t xml:space="preserve">ARMARIO ESTANTE CON CUBETA DE PLASTICO</t>
  </si>
  <si>
    <t xml:space="preserve">1</t>
  </si>
  <si>
    <t xml:space="preserve">56101503-9999</t>
  </si>
  <si>
    <t xml:space="preserve">PERCHERO CON COLGADOR DE MOCHILA Y PORTA VASO PARA AULA DEL PRE-ESCOLA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9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4Z</dcterms:created>
  <dc:creator>Apache POI</dc:creator>
  <dc:description/>
  <dc:language>en-US</dc:language>
  <cp:lastModifiedBy/>
  <cp:revision>0</cp:revision>
  <dc:subject/>
  <dc:title/>
</cp:coreProperties>
</file>