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47">
  <si>
    <t xml:space="preserve">Ítems del llamado CONTRATACION DE SEGUROS con ID: 376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L EDIFICIO MUNICIPAL</t>
  </si>
  <si>
    <t xml:space="preserve">Unidad</t>
  </si>
  <si>
    <t xml:space="preserve">UNIDAD</t>
  </si>
  <si>
    <t xml:space="preserve">1</t>
  </si>
  <si>
    <t xml:space="preserve">SEGURO DEL CENTRO CULTURAL TEJEDORAS DEL ÑANDUTI</t>
  </si>
  <si>
    <t xml:space="preserve">SEGURO DEL MERCADO MUNICIPAL </t>
  </si>
  <si>
    <t xml:space="preserve">84131501-005</t>
  </si>
  <si>
    <t xml:space="preserve">SEGURO ROBO-VALORES CAJA FUERTE</t>
  </si>
  <si>
    <t xml:space="preserve">SEGURO ROBO-VALORES EL TRANSITO</t>
  </si>
  <si>
    <t xml:space="preserve">84131514-001</t>
  </si>
  <si>
    <t xml:space="preserve">SEGURO FIDELIDAD DE EMPLEADOS</t>
  </si>
  <si>
    <t xml:space="preserve">84131503-001</t>
  </si>
  <si>
    <t xml:space="preserve">CAMIONETA MARCA HYUNDAI MODELO STAREX PARA AMBULANCIA</t>
  </si>
  <si>
    <t xml:space="preserve">CAMION MARCA SCANIA COMPACTADORA PARA RECOLECCIÓN DE RESIDUOS</t>
  </si>
  <si>
    <t xml:space="preserve"> CAMIONETA ISUZU D-MAX AÑO 2.013</t>
  </si>
  <si>
    <t xml:space="preserve">CAMIONETA GREAT WALL WINGLE AÑO 2.013</t>
  </si>
  <si>
    <t xml:space="preserve">CAMIONETA GREAT WALL SO COOL AÑO 2008</t>
  </si>
  <si>
    <t xml:space="preserve">CAMION VOLQUETE MARCA MERCEDES BENZ 1114 AÑO 1990</t>
  </si>
  <si>
    <t xml:space="preserve">CAMION VOLQUETE MARCA MERCEDES BENZ 1113 AÑO 1982</t>
  </si>
  <si>
    <t xml:space="preserve">CAMIONETA MARCA FOTON AÑO 2.013</t>
  </si>
  <si>
    <t xml:space="preserve">CAMION VOLQUETE MARCA SCANIA AÑO 1996</t>
  </si>
  <si>
    <t xml:space="preserve">CAMIONETA MARCA HIUNDAI H1 AÑO 2.013</t>
  </si>
  <si>
    <t xml:space="preserve">CAMIONETA ISUZU D-MAX AÑO 2.011</t>
  </si>
  <si>
    <t xml:space="preserve">CAMION VOLQUETE MARCA SCANIA AÑO 1999</t>
  </si>
  <si>
    <t xml:space="preserve">CAMION VOLQUETE MARCA SCANIA AÑO 1998</t>
  </si>
  <si>
    <t xml:space="preserve">CAMIONETA MARCA FIAT AÑO 2017</t>
  </si>
  <si>
    <t xml:space="preserve">MINIBUS MARCA HYUNDAI TIPO STAREX AÑO 2.005</t>
  </si>
  <si>
    <t xml:space="preserve">MOTOCARRO AÑO 2017</t>
  </si>
  <si>
    <t xml:space="preserve">MOTOCARRO AÑO 2016</t>
  </si>
  <si>
    <t xml:space="preserve">MOTOCARRO AÑO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3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3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3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35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36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3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37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38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38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3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4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41</v>
      </c>
    </row>
    <row r="37" customFormat="false" ht="15" hidden="false" customHeight="false" outlineLevel="0" collapsed="false">
      <c r="B37" s="6" t="s">
        <v>42</v>
      </c>
      <c r="C37" s="6"/>
    </row>
    <row r="38" customFormat="false" ht="15" hidden="false" customHeight="false" outlineLevel="0" collapsed="false">
      <c r="B38" s="0" t="s">
        <v>43</v>
      </c>
      <c r="C38" s="0" t="s">
        <v>44</v>
      </c>
    </row>
    <row r="39" customFormat="false" ht="15" hidden="false" customHeight="false" outlineLevel="0" collapsed="false">
      <c r="B39" s="0" t="s">
        <v>45</v>
      </c>
      <c r="C3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44Z</dcterms:created>
  <dc:creator>Apache POI</dc:creator>
  <dc:description/>
  <dc:language>en-US</dc:language>
  <cp:lastModifiedBy/>
  <cp:revision>0</cp:revision>
  <dc:subject/>
  <dc:title/>
</cp:coreProperties>
</file>