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7">
  <si>
    <t xml:space="preserve">Ítems del llamado Refacción de edificio con ID: 376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1.1</t>
  </si>
  <si>
    <t xml:space="preserve">Quitar aberturas existentes</t>
  </si>
  <si>
    <t xml:space="preserve">7</t>
  </si>
  <si>
    <t xml:space="preserve">1.2</t>
  </si>
  <si>
    <t xml:space="preserve">Ampliar aberturas existentes, acarreo de escombros y retiro.</t>
  </si>
  <si>
    <t xml:space="preserve">Metros cuadrados</t>
  </si>
  <si>
    <t xml:space="preserve">16</t>
  </si>
  <si>
    <t xml:space="preserve">1.3</t>
  </si>
  <si>
    <t xml:space="preserve">Revoque de mochetas</t>
  </si>
  <si>
    <t xml:space="preserve">Metro lineal</t>
  </si>
  <si>
    <t xml:space="preserve">52,91</t>
  </si>
  <si>
    <t xml:space="preserve">1.4</t>
  </si>
  <si>
    <t xml:space="preserve">Puerta de abrir de 2 hojas 240x245</t>
  </si>
  <si>
    <t xml:space="preserve">1.5</t>
  </si>
  <si>
    <t xml:space="preserve">Puerta de abrir de 1 hoja de 125x245</t>
  </si>
  <si>
    <t xml:space="preserve">1.6</t>
  </si>
  <si>
    <t xml:space="preserve">Ventana de correr de 2 hojas de 235x130</t>
  </si>
  <si>
    <t xml:space="preserve">1.7</t>
  </si>
  <si>
    <t xml:space="preserve">Ventana de correr de 2 hojas de 175x210</t>
  </si>
  <si>
    <t xml:space="preserve">1.8</t>
  </si>
  <si>
    <t xml:space="preserve">Ventana maximo aire de 245x080</t>
  </si>
  <si>
    <t xml:space="preserve">2</t>
  </si>
  <si>
    <t xml:space="preserve">1.9</t>
  </si>
  <si>
    <t xml:space="preserve">Vidrio fijo con ventana maximo aire de 240x246</t>
  </si>
  <si>
    <t xml:space="preserve">1.10</t>
  </si>
  <si>
    <t xml:space="preserve">Revestido de fachada con porcelanato de 010x020, argamasa para exterior, pastina acrilica.</t>
  </si>
  <si>
    <t xml:space="preserve">44</t>
  </si>
  <si>
    <t xml:space="preserve">1.11</t>
  </si>
  <si>
    <t xml:space="preserve">Estructura metalica revestida  ACM ROJO portico acceso Sector Americano cielo raso de durlok enduido y pintado de color rojo</t>
  </si>
  <si>
    <t xml:space="preserve">54</t>
  </si>
  <si>
    <t xml:space="preserve">1.12</t>
  </si>
  <si>
    <t xml:space="preserve">Piso de acceso sector americano: cordon de ladrillo, contrapiso de cascote,  alisada y provision y colocacion de porcelanato 014,5x014,5, argamasa para exterior</t>
  </si>
  <si>
    <t xml:space="preserve">4,05</t>
  </si>
  <si>
    <t xml:space="preserve">1.13</t>
  </si>
  <si>
    <t xml:space="preserve">Estructura cubos metalicos con ACM color gris y azul respectivamente revestido en todas sus caras vistas incluyendo cielo raso</t>
  </si>
  <si>
    <t xml:space="preserve">25,35</t>
  </si>
  <si>
    <t xml:space="preserve">1.14</t>
  </si>
  <si>
    <t xml:space="preserve">Portico de acceso a Pos Grado, estructura metalica revestido con ACM de color blanco, cielo raso de durlok enduido y pintado de color blanco nieve</t>
  </si>
  <si>
    <t xml:space="preserve">41,65</t>
  </si>
  <si>
    <t xml:space="preserve">1.15</t>
  </si>
  <si>
    <t xml:space="preserve">Instalacion electrica jardin y fachada, incluye cables, caños, cajas y materiales electricos, 10 tomas externos metalicos con tapas, eliminar instalaciones existente.</t>
  </si>
  <si>
    <t xml:space="preserve">Unidad Medida Global</t>
  </si>
  <si>
    <t xml:space="preserve">1.16</t>
  </si>
  <si>
    <t xml:space="preserve">Instalación artefacto de embutir para exterior linea LED con borde metalico</t>
  </si>
  <si>
    <t xml:space="preserve">1.17</t>
  </si>
  <si>
    <t xml:space="preserve">Instalación de Spot luz calida, borde metalico linea LED</t>
  </si>
  <si>
    <t xml:space="preserve">21</t>
  </si>
  <si>
    <t xml:space="preserve">1.18</t>
  </si>
  <si>
    <t xml:space="preserve">Instalación artefacto externo iluminaccion direccional un solo lado tipo LED</t>
  </si>
  <si>
    <t xml:space="preserve">4</t>
  </si>
  <si>
    <t xml:space="preserve">1.19</t>
  </si>
  <si>
    <t xml:space="preserve">Instalación artefacto tipo espeto iluminacion LED calida</t>
  </si>
  <si>
    <t xml:space="preserve">5</t>
  </si>
  <si>
    <t xml:space="preserve">1.20</t>
  </si>
  <si>
    <t xml:space="preserve">Quitar piso caminero existente y acarreo y retiro de escombros, excavacion para cordon, provision y colocacion de cordon. Provision y colocacion de piso adoquines gris y rojo.</t>
  </si>
  <si>
    <t xml:space="preserve">81,27</t>
  </si>
  <si>
    <t xml:space="preserve">1.21</t>
  </si>
  <si>
    <t xml:space="preserve">26,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8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8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8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8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8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54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1</v>
      </c>
      <c r="E20" s="0" t="s">
        <v>1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1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1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1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8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47</v>
      </c>
      <c r="D25" s="0" t="s">
        <v>18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F26" s="0" t="s">
        <v>71</v>
      </c>
    </row>
    <row r="32" customFormat="false" ht="15" hidden="false" customHeight="false" outlineLevel="0" collapsed="false">
      <c r="B32" s="6" t="s">
        <v>72</v>
      </c>
      <c r="C32" s="6"/>
    </row>
    <row r="33" customFormat="false" ht="15" hidden="false" customHeight="false" outlineLevel="0" collapsed="false">
      <c r="B33" s="0" t="s">
        <v>73</v>
      </c>
      <c r="C33" s="0" t="s">
        <v>74</v>
      </c>
    </row>
    <row r="34" customFormat="false" ht="15" hidden="false" customHeight="false" outlineLevel="0" collapsed="false">
      <c r="B34" s="0" t="s">
        <v>75</v>
      </c>
      <c r="C34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6Z</dcterms:created>
  <dc:creator>Apache POI</dc:creator>
  <dc:description/>
  <dc:language>en-US</dc:language>
  <cp:lastModifiedBy/>
  <cp:revision>0</cp:revision>
  <dc:subject/>
  <dc:title/>
</cp:coreProperties>
</file>