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Lco1098_Adquisición de Acondicionadores de Aire con ID: 3764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-Acondicionador de Aire Tipo Split de 12.000 BTU/h ? Frío/Calor, con su Kit de Instalación y Control remoto.</t>
  </si>
  <si>
    <t xml:space="preserve">Unidad</t>
  </si>
  <si>
    <t xml:space="preserve">CAJA</t>
  </si>
  <si>
    <t xml:space="preserve">No</t>
  </si>
  <si>
    <t xml:space="preserve">22</t>
  </si>
  <si>
    <t xml:space="preserve">Acondicionador de aire tipo split-Acondicionador de Aire Tipo Split de 18.000 BTU/h ? Frío/Calor, Frío/Calor, con su Kit de Instalación y Control remoto.</t>
  </si>
  <si>
    <t xml:space="preserve">55</t>
  </si>
  <si>
    <t xml:space="preserve">Acondicionador de aire tipo split-Acondicionador  de Aire Tipo Split de 24.000 BTU/h ? Frío/Calor, Frío/Calor, con  su Kit de Instalación y Control remoto. </t>
  </si>
  <si>
    <t xml:space="preserve">Acondicionador de aire tipo split-Acondicionador de Aire Tipo Split de 36.000 BTU/h ? Frío/Calor, Frío/Calor, con su Kit de Instalación y Control remoto</t>
  </si>
  <si>
    <t xml:space="preserve">12</t>
  </si>
  <si>
    <t xml:space="preserve">Acondicionador de aire tipo split-Acondicionador de Aire Tipo Split de 60.000 BTU/h ? Frío/Calor, Frío/Calor, con  su Kit de Instalación y Control remoto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4Z</dcterms:created>
  <dc:creator>Apache POI</dc:creator>
  <dc:description/>
  <dc:language>en-US</dc:language>
  <cp:lastModifiedBy/>
  <cp:revision>0</cp:revision>
  <dc:subject/>
  <dc:title/>
</cp:coreProperties>
</file>