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0">
  <si>
    <t xml:space="preserve">Ítems del llamado Adquisición de Cartuchos de Tintas y Tóner con ID: 3764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Negro, para impresoras Lexmark CS720</t>
  </si>
  <si>
    <t xml:space="preserve">Unidad</t>
  </si>
  <si>
    <t xml:space="preserve">UNIDAD</t>
  </si>
  <si>
    <t xml:space="preserve">No</t>
  </si>
  <si>
    <t xml:space="preserve">1</t>
  </si>
  <si>
    <t xml:space="preserve">44103103-002</t>
  </si>
  <si>
    <t xml:space="preserve">Tóner Cyan, para impresoras Lexmark CS720</t>
  </si>
  <si>
    <t xml:space="preserve">Tóner Magenta, para impresoras Lexmark CS720</t>
  </si>
  <si>
    <t xml:space="preserve">Tóner Amarillo, para impresoras Lexmark CS720</t>
  </si>
  <si>
    <t xml:space="preserve">Tóner Negro, para impresora Lexmark MS421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4</v>
      </c>
    </row>
    <row r="13" customFormat="false" ht="15" hidden="false" customHeight="false" outlineLevel="0" collapsed="false">
      <c r="B13" s="5" t="s">
        <v>25</v>
      </c>
      <c r="C13" s="5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1:32:04Z</dcterms:created>
  <dc:creator>Apache POI</dc:creator>
  <dc:description/>
  <dc:language>en-US</dc:language>
  <cp:lastModifiedBy/>
  <cp:revision>0</cp:revision>
  <dc:subject/>
  <dc:title/>
</cp:coreProperties>
</file>