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RVICIO DE LIMPIEZA - PLURIANUAL con ID: 3764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Servicio de Limpieza y Jardinería, Corta de Césped, Poda de Árbol y retiro, Limpieza de patio - Sede INTN sito en Avda. Artigas y Gral. Roa.</t>
  </si>
  <si>
    <t xml:space="preserve">Mes</t>
  </si>
  <si>
    <t xml:space="preserve">EVENTO</t>
  </si>
  <si>
    <t xml:space="preserve">No</t>
  </si>
  <si>
    <t xml:space="preserve">12</t>
  </si>
  <si>
    <t xml:space="preserve">Servicio de Limpieza de Edificio - Servicio de Limpieza y Jardinería, Corta de Césped y retiro, Limpieza de patio - Sede INTN sito en la Ciudad de Capitán Miranda - Itapuá.</t>
  </si>
  <si>
    <t xml:space="preserve">Servicio de Limpieza de Edificio - Servicio de Limpieza de Edificios ? Sede INTN sito en la Ciudad de Minga Guazú ? Alto Paraná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5Z</dcterms:created>
  <dc:creator>Apache POI</dc:creator>
  <dc:description/>
  <dc:language>en-US</dc:language>
  <cp:lastModifiedBy/>
  <cp:revision>0</cp:revision>
  <dc:subject/>
  <dc:title/>
</cp:coreProperties>
</file>