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PRECINTOS DE SEGURIDAD con ID: 376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- PRECINTO DE SEGURIDAD PARA CAMIONES CISTERNAS (Para programa de Precintado de camiones cisternas)</t>
  </si>
  <si>
    <t xml:space="preserve">Unidad</t>
  </si>
  <si>
    <t xml:space="preserve">UNIDAD</t>
  </si>
  <si>
    <t xml:space="preserve">No</t>
  </si>
  <si>
    <t xml:space="preserve">1.500.000</t>
  </si>
  <si>
    <t xml:space="preserve">Precintas de seguridad - PRECINTOS    DE    SEGURIDAD    MOLDEADO    EN    POLIESTIRENO (Para verificaciones varias)</t>
  </si>
  <si>
    <t xml:space="preserve">30.000</t>
  </si>
  <si>
    <t xml:space="preserve">Precintas de seguridad - PRECINTO METALICO DE SEGURIDAD CON CABO DE TIPO ENCASTRE (Para Verificación de Camiones Cisternas)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