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MOLQUE TRITURADOR DE RAMAS con ID: 376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5-001</t>
  </si>
  <si>
    <t xml:space="preserve">Broca trituradora, (REMOLQUE TRITURADOR DE RAM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