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Y REPARACION DE TRANSFORMADOR.- con ID: 3765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ON DE TRANSFORMADOR QUE ALIMENTA LA PARTE ELECTRICA DE LA INSTITUCION MUNICIPAL</t>
  </si>
  <si>
    <t xml:space="preserve">Unidad</t>
  </si>
  <si>
    <t xml:space="preserve">UNIDAD</t>
  </si>
  <si>
    <t xml:space="preserve">1</t>
  </si>
  <si>
    <t xml:space="preserve">1.1</t>
  </si>
  <si>
    <t xml:space="preserve">Tratamiento de cuba y pintura - Cambio de Gomas de hermeticidad - Limpieza de conectores - Filtrado de aceite - Prueba de aislamiento - Muestreo de aceite para prueba - Ajuste de conexiones - Cambio de crucetas en PD - Préstamo de un trafo mientras dure el manten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9Z</dcterms:created>
  <dc:creator>Apache POI</dc:creator>
  <dc:description/>
  <dc:language>en-US</dc:language>
  <cp:lastModifiedBy/>
  <cp:revision>0</cp:revision>
  <dc:subject/>
  <dc:title/>
</cp:coreProperties>
</file>