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1">
  <si>
    <t xml:space="preserve">Ítems del llamado ADQUISICION DE IMPRESOS VARIOS.- con ID: 376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s de estacionamiento </t>
  </si>
  <si>
    <t xml:space="preserve">Unidad</t>
  </si>
  <si>
    <t xml:space="preserve">TALONARIO</t>
  </si>
  <si>
    <t xml:space="preserve">1.500</t>
  </si>
  <si>
    <t xml:space="preserve">tapas doble dechequera en cartulina amarilla y verdecon tinta verde y negro</t>
  </si>
  <si>
    <t xml:space="preserve">UNIDAD</t>
  </si>
  <si>
    <t xml:space="preserve">2.000</t>
  </si>
  <si>
    <t xml:space="preserve">caratula de papel manila con recuadros e impresos con tinta verde(O.P.)</t>
  </si>
  <si>
    <t xml:space="preserve">3.000</t>
  </si>
  <si>
    <t xml:space="preserve">caratula papel manila mesa de entrada</t>
  </si>
  <si>
    <t xml:space="preserve">10.000</t>
  </si>
  <si>
    <t xml:space="preserve">comprobante de ingresos enumerados</t>
  </si>
  <si>
    <t xml:space="preserve">70.000</t>
  </si>
  <si>
    <t xml:space="preserve">talonario comprobante interno dos cuerpos, numerados (vendedor ambulante)</t>
  </si>
  <si>
    <t xml:space="preserve">15</t>
  </si>
  <si>
    <t xml:space="preserve">talonario orden de pago </t>
  </si>
  <si>
    <t xml:space="preserve">100</t>
  </si>
  <si>
    <t xml:space="preserve">boletas de contravencion triplicado (para multas)</t>
  </si>
  <si>
    <t xml:space="preserve">40</t>
  </si>
  <si>
    <t xml:space="preserve">talonario venta de espacios fiestapatronal duplicado</t>
  </si>
  <si>
    <t xml:space="preserve">10</t>
  </si>
  <si>
    <t xml:space="preserve">tal. De salidas de terminal-lineas urbanas</t>
  </si>
  <si>
    <t xml:space="preserve">700</t>
  </si>
  <si>
    <t xml:space="preserve">tal. De salidas de terminal-lineas sub urbanas</t>
  </si>
  <si>
    <t xml:space="preserve">65</t>
  </si>
  <si>
    <t xml:space="preserve">tal.ocupacion de mercado triplicada (mesada)</t>
  </si>
  <si>
    <t xml:space="preserve">400</t>
  </si>
  <si>
    <t xml:space="preserve">talonario comprobante de caja exmercado-triplicado</t>
  </si>
  <si>
    <t xml:space="preserve">5</t>
  </si>
  <si>
    <t xml:space="preserve">talonario comprobante de caja mercado de abasto-triplicado</t>
  </si>
  <si>
    <t xml:space="preserve">talnario cobro de alquiler de casilla tupasy ykua -triplicado</t>
  </si>
  <si>
    <t xml:space="preserve">recibo de dinero triplicado</t>
  </si>
  <si>
    <t xml:space="preserve">talonario orden de trabajouso de combustible</t>
  </si>
  <si>
    <t xml:space="preserve">talonario guarderia infantil duplicado</t>
  </si>
  <si>
    <t xml:space="preserve">150</t>
  </si>
  <si>
    <t xml:space="preserve">talonario-mercado de abasto -parador terminal administracion</t>
  </si>
  <si>
    <t xml:space="preserve">20</t>
  </si>
  <si>
    <t xml:space="preserve">adhesivos plasticos - recoleccion de basura mesde julio 2020</t>
  </si>
  <si>
    <t xml:space="preserve">200</t>
  </si>
  <si>
    <t xml:space="preserve">adhesivos plasticos - recoleccion de basura mesde agosto 2020</t>
  </si>
  <si>
    <t xml:space="preserve">adhesivos plasticos - recoleccion de basura mesde septiembre 2020</t>
  </si>
  <si>
    <t xml:space="preserve">adhesivos plasticos - recoleccion de basura mesde octubre 2020</t>
  </si>
  <si>
    <t xml:space="preserve">adhesivos plasticos - recoleccion de basura mesde noviembre  2020</t>
  </si>
  <si>
    <t xml:space="preserve">adhesivos plasticos - recoleccion de basura mesde diciembre 2020</t>
  </si>
  <si>
    <t xml:space="preserve">talonario casillas municipales - exmercado -administracion</t>
  </si>
  <si>
    <t xml:space="preserve">vendedor ambulante -ocupacion precaria de bienes de dominio publico por dia</t>
  </si>
  <si>
    <t xml:space="preserve">adhesivos plasticos - recoleccion de basura anual</t>
  </si>
  <si>
    <t xml:space="preserve">500</t>
  </si>
  <si>
    <t xml:space="preserve">impreso de libros </t>
  </si>
  <si>
    <t xml:space="preserve">300</t>
  </si>
  <si>
    <t xml:space="preserve">talonario de recoleccion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8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8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8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42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3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4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5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6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8</v>
      </c>
      <c r="D22" s="5" t="s">
        <v>14</v>
      </c>
      <c r="E22" s="5" t="s">
        <v>1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50</v>
      </c>
      <c r="D23" s="5" t="s">
        <v>14</v>
      </c>
      <c r="E23" s="5" t="s">
        <v>18</v>
      </c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2</v>
      </c>
      <c r="D24" s="5" t="s">
        <v>14</v>
      </c>
      <c r="E24" s="5" t="s">
        <v>18</v>
      </c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3</v>
      </c>
      <c r="D25" s="5" t="s">
        <v>14</v>
      </c>
      <c r="E25" s="5" t="s">
        <v>18</v>
      </c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4</v>
      </c>
      <c r="D26" s="5" t="s">
        <v>14</v>
      </c>
      <c r="E26" s="5" t="s">
        <v>18</v>
      </c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5</v>
      </c>
      <c r="D27" s="5" t="s">
        <v>14</v>
      </c>
      <c r="E27" s="5" t="s">
        <v>18</v>
      </c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6</v>
      </c>
      <c r="D28" s="5" t="s">
        <v>14</v>
      </c>
      <c r="E28" s="5" t="s">
        <v>18</v>
      </c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7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8</v>
      </c>
      <c r="D30" s="5" t="s">
        <v>14</v>
      </c>
      <c r="E30" s="5" t="s">
        <v>15</v>
      </c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9</v>
      </c>
      <c r="D31" s="5" t="s">
        <v>14</v>
      </c>
      <c r="E31" s="5" t="s">
        <v>18</v>
      </c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61</v>
      </c>
      <c r="D32" s="5" t="s">
        <v>14</v>
      </c>
      <c r="E32" s="5" t="s">
        <v>18</v>
      </c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63</v>
      </c>
      <c r="D33" s="5" t="s">
        <v>14</v>
      </c>
      <c r="E33" s="5" t="s">
        <v>15</v>
      </c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65</v>
      </c>
    </row>
    <row r="40" customFormat="false" ht="15" hidden="false" customHeight="false" outlineLevel="0" collapsed="false">
      <c r="B40" s="6" t="s">
        <v>66</v>
      </c>
      <c r="C40" s="6"/>
    </row>
    <row r="41" customFormat="false" ht="15" hidden="false" customHeight="false" outlineLevel="0" collapsed="false">
      <c r="B41" s="0" t="s">
        <v>67</v>
      </c>
      <c r="C41" s="0" t="s">
        <v>68</v>
      </c>
    </row>
    <row r="42" customFormat="false" ht="15" hidden="false" customHeight="false" outlineLevel="0" collapsed="false">
      <c r="B42" s="0" t="s">
        <v>69</v>
      </c>
      <c r="C4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07Z</dcterms:created>
  <dc:creator>Apache POI</dc:creator>
  <dc:description/>
  <dc:language>en-US</dc:language>
  <cp:lastModifiedBy/>
  <cp:revision>0</cp:revision>
  <dc:subject/>
  <dc:title/>
</cp:coreProperties>
</file>