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8">
  <si>
    <t xml:space="preserve">Ítems del llamado SERVICIOS PARA READECUACIONES DE INGENIERIA con ID: 3767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78</t>
  </si>
  <si>
    <t xml:space="preserve">Trabajos a realizar en la bomba: Rev adecuación ingeniería y planos. Modif placa adaptadora, mecanizados, cubo acoplamiento del motor, largo distanciador, Desarmado extremo líquido, balanceo del impulsor. Armado extremo líquido, Pintura </t>
  </si>
  <si>
    <t xml:space="preserve">Unidad Medida Global</t>
  </si>
  <si>
    <t xml:space="preserve">UNIDAD</t>
  </si>
  <si>
    <t xml:space="preserve">2</t>
  </si>
  <si>
    <t xml:space="preserve">Confección de brida de acople motor ABB / bomba, en acero SAE 1020 de 1? ½ de espesor. Diámetro 1370 mm</t>
  </si>
  <si>
    <t xml:space="preserve">EVENTO</t>
  </si>
  <si>
    <t xml:space="preserve">3</t>
  </si>
  <si>
    <t xml:space="preserve">Confección de una placa base cuadrada en acero SAE 1020 de 2? de espesor</t>
  </si>
  <si>
    <t xml:space="preserve">1</t>
  </si>
  <si>
    <t xml:space="preserve">Hormigonado en planta de 30 cm de alto par montaje de placa base con varilla roscada de acero inox de rosca 1?</t>
  </si>
  <si>
    <t xml:space="preserve">Conos de adaptación DN700 / DN800 salida de bomba/ manifold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6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2</v>
      </c>
      <c r="E6" s="5" t="s">
        <v>16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12</v>
      </c>
      <c r="E7" s="5" t="s">
        <v>16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6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8:28:22Z</dcterms:created>
  <dc:creator>Apache POI</dc:creator>
  <dc:description/>
  <dc:language>en-US</dc:language>
  <cp:lastModifiedBy/>
  <cp:revision>0</cp:revision>
  <dc:subject/>
  <dc:title/>
</cp:coreProperties>
</file>