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ADQUISICIÓN DE SEGUROS DE VEHÍCULOS PARA LA SENATUR con ID: 376738</t>
  </si>
  <si>
    <t xml:space="preserve">Seguro de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Seguro de Vehículo- CAMIONETA 	ISUZU	D MAX 2012 Color Blanco </t>
  </si>
  <si>
    <t xml:space="preserve">1.2</t>
  </si>
  <si>
    <t xml:space="preserve">Seguro de Vehículo-  CAMIONETA 	HYUNDAI	Santa Fe 2012 Color Blanco </t>
  </si>
  <si>
    <t xml:space="preserve">1.3</t>
  </si>
  <si>
    <t xml:space="preserve">Seguro de Vehículo-AUTOMOVIL 	HYUNDAI	Accent 2012 Color Blanco</t>
  </si>
  <si>
    <t xml:space="preserve">1.4</t>
  </si>
  <si>
    <t xml:space="preserve">Seguro de Vehículo-CAMIONETA	NISSAN	Frontier 2019  Color Blanco</t>
  </si>
  <si>
    <t xml:space="preserve">1.5</t>
  </si>
  <si>
    <t xml:space="preserve">Seguro de Vehículo-CAMIONETA	KIA	Sportage 2019 Color Gris</t>
  </si>
  <si>
    <t xml:space="preserve">1.6</t>
  </si>
  <si>
    <t xml:space="preserve">Seguro de Vehículo-AUTOMOVIL 	KIA	Rio 2019 Color Gri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