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Construcción, Reparación y Mantenimiento de Obras con ID: 376906</t>
  </si>
  <si>
    <t xml:space="preserve">CONSTRUCCION, MANTENIMIENTO Y REPAR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3</t>
  </si>
  <si>
    <t xml:space="preserve">Construcción de muralla o muro</t>
  </si>
  <si>
    <t xml:space="preserve">Unidad Medida Global</t>
  </si>
  <si>
    <t xml:space="preserve">1</t>
  </si>
  <si>
    <t xml:space="preserve">1.1</t>
  </si>
  <si>
    <t xml:space="preserve">TRAMO CV-07-035 "DESVIO A SAN COSME - CRISTO REY"Construcción de Muro de Cabecera, Incluye Platea (POR LINEA)</t>
  </si>
  <si>
    <t xml:space="preserve">Unidad</t>
  </si>
  <si>
    <t xml:space="preserve">3</t>
  </si>
  <si>
    <t xml:space="preserve">72131701-017</t>
  </si>
  <si>
    <t xml:space="preserve">Construccion de alcantarilla</t>
  </si>
  <si>
    <t xml:space="preserve">2.1</t>
  </si>
  <si>
    <t xml:space="preserve">TRAMO CV-07-035"Construcción de Alcantarillas diámetro 80 cm con Muros de Cabecera. Incluye Excavacion, Provision de Tubos de H°A° de 80 cm, Nivelacion de base para asciento de Tubos con triturada de IV, Sellado de Juntas de Tubos, Relleno y Compactacion hasta 5 metros a cada lado de la Alcantarilla</t>
  </si>
  <si>
    <t xml:space="preserve">2.2</t>
  </si>
  <si>
    <t xml:space="preserve">TRAMO 07-035"Construcción de Alcantarillas diámetro 100 cm con Muros de Cabecera. Incluye Excavacion, Provision de Tubos de H°A° de 100 cm, Nivelacion de base para asciento de Tubos con triturada de IV, Sellado de Juntas de Tubos, Relleno y Compactacion hasta 5 metros a cada lado de la Alcantarilla</t>
  </si>
  <si>
    <t xml:space="preserve">2</t>
  </si>
  <si>
    <t xml:space="preserve">3.1</t>
  </si>
  <si>
    <t xml:space="preserve">TRAMO CV-07-035 Construcción de Alcantarillas diámetro 80 cm con Muros de Cabecera. Incluye Excavacion, Provision de Tubos de H°A° de 80 cm, Nivelacion de base para asciento de Tubos con triturada de IV, Sellado de Juntas de Tubos, Relleno y Compactacion hasta 5 metros a cada lado de la Alcantarilla</t>
  </si>
  <si>
    <t xml:space="preserve">3.2</t>
  </si>
  <si>
    <t xml:space="preserve">TRAMO CV-07-035 "DESVIO A SAN COSME - CRISTO REY"Construcción de Muro de Cabecera, Incluye Platea en alcantarillas diametro 50</t>
  </si>
  <si>
    <t xml:space="preserve">72131701-021</t>
  </si>
  <si>
    <t xml:space="preserve">Mantenimiento y reparacion de alcantarillado</t>
  </si>
  <si>
    <t xml:space="preserve">4.1</t>
  </si>
  <si>
    <t xml:space="preserve">TRAMO CV-07-016 "CARMEN DEL PARANA - ARTIGAS"Reparación de Alcantarillas (por Linea)</t>
  </si>
  <si>
    <t xml:space="preserve">4</t>
  </si>
  <si>
    <t xml:space="preserve">5.1</t>
  </si>
  <si>
    <t xml:space="preserve">6.1</t>
  </si>
  <si>
    <t xml:space="preserve">TRAMO CV-07-016Construccion de Alcantarillas diámetro 80 cm con Muros de Cabecera. Incluye Excavacion, Provision de Tubos de H°A° de 80 cm, Nivelacion de base para asciento de Tubos con triturada de IV, Sellado de Juntas de Tubos, Relleno y Compactacion hasta 5 metros a cada lado de la Alcantarilla </t>
  </si>
  <si>
    <t xml:space="preserve">6.2</t>
  </si>
  <si>
    <t xml:space="preserve">TRAMO 07-016 Construccion de Alcantarillas diámetro 100 cm con Muros de Cabecera. Incluye Excavacion, Provision de Tubos de H°A° de 100 cm, Nivelacion de base para asciento de Tubos con triturada de IV, Sellado de Juntas de Tubos, Relleno y Compactacion hasta 5 metros a cada lado de la Alcantarilla</t>
  </si>
  <si>
    <t xml:space="preserve">7.1</t>
  </si>
  <si>
    <t xml:space="preserve">TRAMO CV-07-007 "GRANEROS DEL SUR - ALTO VERA CARAGUATA"Construcción de Muro de Cabecera (Lineas)</t>
  </si>
  <si>
    <t xml:space="preserve">8.1</t>
  </si>
  <si>
    <t xml:space="preserve">TRAMO 07-007 Construccion de Alcantarillas diámetro 100 cm con Muros de Cabecera. Incluye Excavacion, Provision de Tubos de H°A° de 100 cm, Nivelacion de base para asciento de Tubos con triturada de IV, Sellado de Juntas de Tubos, Relleno y Compactacion hasta 5 metros a cada lado de la Alcantarilla </t>
  </si>
  <si>
    <t xml:space="preserve">9.1</t>
  </si>
  <si>
    <t xml:space="preserve">TRAMO CV-07-007 "GRANEROS DEL SUR - ALTO VERA CARAGUATA" Muro de Piedra Bruta Colocada, incluye desagues de PVC y relleno </t>
  </si>
  <si>
    <t xml:space="preserve">Metros cúbicos</t>
  </si>
  <si>
    <t xml:space="preserve">25</t>
  </si>
  <si>
    <t xml:space="preserve">72131601-004</t>
  </si>
  <si>
    <t xml:space="preserve">Colocacion de hormigon armado</t>
  </si>
  <si>
    <t xml:space="preserve">10.1</t>
  </si>
  <si>
    <t xml:space="preserve">TRAMO CV-07-007 "GRANEROS DEL SUR - ALTO VERA CARAGUATA" Provision y colocacion de Tubos de HºAº diametro 80 cm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23</v>
      </c>
      <c r="G8" s="0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17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5</v>
      </c>
      <c r="E11" s="0" t="s">
        <v>23</v>
      </c>
      <c r="G11" s="0" t="n">
        <f aca="false">F11*E11</f>
        <v>0</v>
      </c>
    </row>
    <row r="12" customFormat="false" ht="15" hidden="false" customHeight="false" outlineLevel="0" collapsed="false">
      <c r="A12" s="4" t="n">
        <v>4</v>
      </c>
      <c r="B12" s="5" t="s">
        <v>28</v>
      </c>
      <c r="C12" s="5" t="s">
        <v>29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5</v>
      </c>
      <c r="E13" s="0" t="s">
        <v>32</v>
      </c>
      <c r="G13" s="0" t="n">
        <f aca="false">F13*E13</f>
        <v>0</v>
      </c>
    </row>
    <row r="14" customFormat="false" ht="15" hidden="false" customHeight="false" outlineLevel="0" collapsed="false">
      <c r="A14" s="4" t="n">
        <v>5</v>
      </c>
      <c r="B14" s="5" t="s">
        <v>28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3</v>
      </c>
      <c r="C15" s="0" t="s">
        <v>31</v>
      </c>
      <c r="D15" s="0" t="s">
        <v>15</v>
      </c>
      <c r="E15" s="0" t="s">
        <v>32</v>
      </c>
      <c r="G15" s="0" t="n">
        <f aca="false">F15*E15</f>
        <v>0</v>
      </c>
    </row>
    <row r="16" customFormat="false" ht="15" hidden="false" customHeight="false" outlineLevel="0" collapsed="false">
      <c r="A16" s="4" t="n">
        <v>6</v>
      </c>
      <c r="B16" s="5" t="s">
        <v>17</v>
      </c>
      <c r="C16" s="5" t="s">
        <v>1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34</v>
      </c>
      <c r="C17" s="0" t="s">
        <v>35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7</v>
      </c>
      <c r="B19" s="5" t="s">
        <v>28</v>
      </c>
      <c r="C19" s="5" t="s">
        <v>2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38</v>
      </c>
      <c r="C20" s="0" t="s">
        <v>39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4" t="n">
        <v>8</v>
      </c>
      <c r="B21" s="5" t="s">
        <v>17</v>
      </c>
      <c r="C21" s="5" t="s">
        <v>1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40</v>
      </c>
      <c r="C22" s="0" t="s">
        <v>41</v>
      </c>
      <c r="D22" s="0" t="s">
        <v>15</v>
      </c>
      <c r="E22" s="0" t="s">
        <v>23</v>
      </c>
      <c r="G22" s="0" t="n">
        <f aca="false">F22*E22</f>
        <v>0</v>
      </c>
    </row>
    <row r="23" customFormat="false" ht="15" hidden="false" customHeight="false" outlineLevel="0" collapsed="false">
      <c r="A23" s="4" t="n">
        <v>9</v>
      </c>
      <c r="B23" s="5" t="s">
        <v>9</v>
      </c>
      <c r="C23" s="5" t="s">
        <v>10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42</v>
      </c>
      <c r="C24" s="0" t="s">
        <v>43</v>
      </c>
      <c r="D24" s="0" t="s">
        <v>44</v>
      </c>
      <c r="E24" s="0" t="s">
        <v>45</v>
      </c>
      <c r="G24" s="0" t="n">
        <f aca="false">F24*E24</f>
        <v>0</v>
      </c>
    </row>
    <row r="25" customFormat="false" ht="15" hidden="false" customHeight="false" outlineLevel="0" collapsed="false">
      <c r="A25" s="4" t="n">
        <v>10</v>
      </c>
      <c r="B25" s="5" t="s">
        <v>46</v>
      </c>
      <c r="C25" s="5" t="s">
        <v>4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48</v>
      </c>
      <c r="C26" s="0" t="s">
        <v>49</v>
      </c>
      <c r="D26" s="0" t="s">
        <v>15</v>
      </c>
      <c r="E26" s="0" t="s">
        <v>32</v>
      </c>
      <c r="G26" s="0" t="n">
        <f aca="false">F26*E26</f>
        <v>0</v>
      </c>
    </row>
    <row r="27" customFormat="false" ht="15" hidden="false" customHeight="false" outlineLevel="0" collapsed="false">
      <c r="F27" s="0" t="s">
        <v>50</v>
      </c>
    </row>
    <row r="33" customFormat="false" ht="15" hidden="false" customHeight="false" outlineLevel="0" collapsed="false">
      <c r="B33" s="6" t="s">
        <v>51</v>
      </c>
      <c r="C33" s="6"/>
    </row>
    <row r="34" customFormat="false" ht="15" hidden="false" customHeight="false" outlineLevel="0" collapsed="false">
      <c r="B34" s="0" t="s">
        <v>52</v>
      </c>
      <c r="C34" s="0" t="s">
        <v>53</v>
      </c>
    </row>
    <row r="35" customFormat="false" ht="15" hidden="false" customHeight="false" outlineLevel="0" collapsed="false">
      <c r="B35" s="0" t="s">
        <v>54</v>
      </c>
      <c r="C35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7:00:39Z</dcterms:created>
  <dc:creator>Apache POI</dc:creator>
  <dc:description/>
  <dc:language>en-US</dc:language>
  <cp:lastModifiedBy/>
  <cp:revision>0</cp:revision>
  <dc:subject/>
  <dc:title/>
</cp:coreProperties>
</file>