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0">
  <si>
    <t xml:space="preserve">Ítems del llamado Adquisicion de Cartuchos de Tintas y Toner  con ID: 377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 Nuevo de Alto Compatible para HP laserjet Pro  400</t>
  </si>
  <si>
    <t xml:space="preserve">Unidad</t>
  </si>
  <si>
    <t xml:space="preserve">UNIDAD</t>
  </si>
  <si>
    <t xml:space="preserve">25</t>
  </si>
  <si>
    <t xml:space="preserve">Toner Nuevo Compatible para HP Laserjet Pro M127 FN</t>
  </si>
  <si>
    <t xml:space="preserve">10</t>
  </si>
  <si>
    <t xml:space="preserve">44103103-002</t>
  </si>
  <si>
    <t xml:space="preserve">Toner Nuevo Compatible para HP LaserJet Pro M 130 FW</t>
  </si>
  <si>
    <t xml:space="preserve">13</t>
  </si>
  <si>
    <t xml:space="preserve">Toner Nuevo Compatible para HP Laserjet P1102</t>
  </si>
  <si>
    <t xml:space="preserve">Toner Nuevo Compatible para Samsumg ML 2950</t>
  </si>
  <si>
    <t xml:space="preserve">15</t>
  </si>
  <si>
    <t xml:space="preserve">Toner Nuevo Compatible para Samsumg ML 1665</t>
  </si>
  <si>
    <t xml:space="preserve">44103103-005</t>
  </si>
  <si>
    <t xml:space="preserve">Toner de Alto rendimiento  Nuevo Compatible para Fotocopiadora Canon Kiosera</t>
  </si>
  <si>
    <t xml:space="preserve">Toner Nuevo Compatible para Laserjet Pro 1102</t>
  </si>
  <si>
    <t xml:space="preserve">Toner Nuevo Compatible para Samsumg 2020</t>
  </si>
  <si>
    <t xml:space="preserve">Toner Nuevo Compatible Alto rendimiento para Brother MFC 7360N</t>
  </si>
  <si>
    <t xml:space="preserve">Toner Compatible para Canon MF 416 DW</t>
  </si>
  <si>
    <t xml:space="preserve">16</t>
  </si>
  <si>
    <t xml:space="preserve">44103105-001</t>
  </si>
  <si>
    <t xml:space="preserve">Cartucho Negro Nuevo Compatible Para HP F4100</t>
  </si>
  <si>
    <t xml:space="preserve">44103105-002</t>
  </si>
  <si>
    <t xml:space="preserve">Cartucho Color Nuevo Compatible para HP F4100</t>
  </si>
  <si>
    <t xml:space="preserve">Cartucho Color Nuevo Compatible para HP DesJek  D 2400 Printer Series</t>
  </si>
  <si>
    <t xml:space="preserve">12</t>
  </si>
  <si>
    <t xml:space="preserve">Cartucho Negro Nuevo Compatible para HP DesJek  D 2400 Printer Series</t>
  </si>
  <si>
    <t xml:space="preserve">Cartucho Negro Nuevo Compatible para HP DesJek  F4480</t>
  </si>
  <si>
    <t xml:space="preserve">Cartucho Color Nuevo Compatible para HP Deskjet F4180</t>
  </si>
  <si>
    <t xml:space="preserve">Cartucho Negro Nuevo Compatible para HP Deskjet F4180</t>
  </si>
  <si>
    <t xml:space="preserve">Cartucho Color Nuevo Compatible para HP Photosmart C4480</t>
  </si>
  <si>
    <t xml:space="preserve">9</t>
  </si>
  <si>
    <t xml:space="preserve">Cartucho Negro Nuevo Compatible para HP Photosmart C4480</t>
  </si>
  <si>
    <t xml:space="preserve">Cartucho Color Nuevo Compatible para HP Deskjet F4480</t>
  </si>
  <si>
    <t xml:space="preserve">44103112-001</t>
  </si>
  <si>
    <t xml:space="preserve">Cinta Carro Corto Nuevo compatible para Epson LX 300 - II</t>
  </si>
  <si>
    <t xml:space="preserve">80</t>
  </si>
  <si>
    <t xml:space="preserve">Kits de Recarga de cartuchos Nuevo compatibles para Epson L 11 por 4 colores Negro Amarillo, Azul y Rojo</t>
  </si>
  <si>
    <t xml:space="preserve">Cartucho Color Nuevo compatible para HP Deskjet 2135</t>
  </si>
  <si>
    <t xml:space="preserve">20</t>
  </si>
  <si>
    <t xml:space="preserve">Cartucho Negro Nuevo compatible para HP Deskjet 21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7</v>
      </c>
      <c r="D17" s="5" t="s">
        <v>14</v>
      </c>
      <c r="E17" s="5" t="s">
        <v>15</v>
      </c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9</v>
      </c>
      <c r="D18" s="5" t="s">
        <v>14</v>
      </c>
      <c r="E18" s="5" t="s">
        <v>15</v>
      </c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40</v>
      </c>
      <c r="D19" s="5" t="s">
        <v>14</v>
      </c>
      <c r="E19" s="5" t="s">
        <v>15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41</v>
      </c>
      <c r="D20" s="5" t="s">
        <v>14</v>
      </c>
      <c r="E20" s="5" t="s">
        <v>15</v>
      </c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42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43</v>
      </c>
      <c r="D22" s="5" t="s">
        <v>14</v>
      </c>
      <c r="E22" s="5" t="s">
        <v>15</v>
      </c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5</v>
      </c>
      <c r="D23" s="5" t="s">
        <v>14</v>
      </c>
      <c r="E23" s="5" t="s">
        <v>15</v>
      </c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46</v>
      </c>
      <c r="D24" s="5" t="s">
        <v>14</v>
      </c>
      <c r="E24" s="5" t="s">
        <v>15</v>
      </c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 t="s">
        <v>15</v>
      </c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50</v>
      </c>
      <c r="D26" s="5" t="s">
        <v>14</v>
      </c>
      <c r="E26" s="5" t="s">
        <v>15</v>
      </c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51</v>
      </c>
      <c r="D27" s="5" t="s">
        <v>14</v>
      </c>
      <c r="E27" s="5" t="s">
        <v>15</v>
      </c>
      <c r="F27" s="5" t="s">
        <v>5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53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54</v>
      </c>
    </row>
    <row r="35" customFormat="false" ht="15" hidden="false" customHeight="false" outlineLevel="0" collapsed="false">
      <c r="B35" s="6" t="s">
        <v>55</v>
      </c>
      <c r="C35" s="6"/>
    </row>
    <row r="36" customFormat="false" ht="15" hidden="false" customHeight="false" outlineLevel="0" collapsed="false">
      <c r="B36" s="0" t="s">
        <v>56</v>
      </c>
      <c r="C36" s="0" t="s">
        <v>57</v>
      </c>
    </row>
    <row r="37" customFormat="false" ht="15" hidden="false" customHeight="false" outlineLevel="0" collapsed="false">
      <c r="B37" s="0" t="s">
        <v>58</v>
      </c>
      <c r="C3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9Z</dcterms:created>
  <dc:creator>Apache POI</dc:creator>
  <dc:description/>
  <dc:language>en-US</dc:language>
  <cp:lastModifiedBy/>
  <cp:revision>0</cp:revision>
  <dc:subject/>
  <dc:title/>
</cp:coreProperties>
</file>