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ENRIPIADO DE CAMINOS ZONA URBANA con ID: 377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reparación de Obra - cartel de obra</t>
  </si>
  <si>
    <t xml:space="preserve">Unidad Medida Global</t>
  </si>
  <si>
    <t xml:space="preserve">1</t>
  </si>
  <si>
    <t xml:space="preserve">Reacondicionamiento de canalización existente</t>
  </si>
  <si>
    <t xml:space="preserve">Cobertura con ripio</t>
  </si>
  <si>
    <t xml:space="preserve">Metros cuadrados</t>
  </si>
  <si>
    <t xml:space="preserve">1.600</t>
  </si>
  <si>
    <t xml:space="preserve">Relleno y capacitación de zonas muy afectadas </t>
  </si>
  <si>
    <t xml:space="preserve">38</t>
  </si>
  <si>
    <t xml:space="preserve">Canalización a cielo abierto</t>
  </si>
  <si>
    <t xml:space="preserve">Remoción de suelo no apto, muy dañ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