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Servicio de Recarga de Extintores con ID: 377152</t>
  </si>
  <si>
    <t xml:space="preserve">Contratación de 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es de 1kg. Polvo Químico Seco ABC - ( Producto Químico para Recarga de extintor )</t>
  </si>
  <si>
    <t xml:space="preserve">Unidad</t>
  </si>
  <si>
    <t xml:space="preserve">EVENTO</t>
  </si>
  <si>
    <t xml:space="preserve">5</t>
  </si>
  <si>
    <t xml:space="preserve">Servicio de Recarga de Extintores de 4 Kg. - Polvo Químico Seco ABC - ( Producto Químico para Recarga de extintor )</t>
  </si>
  <si>
    <t xml:space="preserve">1</t>
  </si>
  <si>
    <t xml:space="preserve">Servicio de Recarga de Extintores de 6 Kg. Polvo Quimico Seco ABC - ( Producto Quimico para Recarga de extintor )</t>
  </si>
  <si>
    <t xml:space="preserve">Servicio de Recarga de Extintores de 10 Kg. Polvo Quimico Seco ABC - ( Producto Químico para Recarga de extintor )</t>
  </si>
  <si>
    <t xml:space="preserve">Servicio de Recarga de Extintores de 6 Kg. Gas Ecológico Halogenado - ( Producto Químico para Recarga de extintor 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5Z</dcterms:created>
  <dc:creator>Apache POI</dc:creator>
  <dc:description/>
  <dc:language>en-US</dc:language>
  <cp:lastModifiedBy/>
  <cp:revision>0</cp:revision>
  <dc:subject/>
  <dc:title/>
</cp:coreProperties>
</file>