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01">
  <si>
    <t xml:space="preserve">Ítems del llamado Adquisición de Elementos de Limpieza.  con ID: 377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8</t>
  </si>
  <si>
    <t xml:space="preserve">Alcohol 85%</t>
  </si>
  <si>
    <t xml:space="preserve">Unidad</t>
  </si>
  <si>
    <t xml:space="preserve">BOTELLA</t>
  </si>
  <si>
    <t xml:space="preserve">No</t>
  </si>
  <si>
    <t xml:space="preserve">25</t>
  </si>
  <si>
    <t xml:space="preserve">47121702-002</t>
  </si>
  <si>
    <t xml:space="preserve">Basurero de plastico para oficina con tapa (capacidad 15 litros)</t>
  </si>
  <si>
    <t xml:space="preserve">UNIDAD</t>
  </si>
  <si>
    <t xml:space="preserve">24</t>
  </si>
  <si>
    <t xml:space="preserve">47121701-004</t>
  </si>
  <si>
    <t xml:space="preserve">Bolsa de residuos para Aspiradora Wap de 90 litros. Boquilla en el extremo superior</t>
  </si>
  <si>
    <t xml:space="preserve">PAQUETE</t>
  </si>
  <si>
    <t xml:space="preserve">50</t>
  </si>
  <si>
    <t xml:space="preserve">47121701-002</t>
  </si>
  <si>
    <t xml:space="preserve">Bolsa para basura de 60 litros</t>
  </si>
  <si>
    <t xml:space="preserve">2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701-9998</t>
  </si>
  <si>
    <t xml:space="preserve">Bolsa de polietileno reforzada con capacidad de 300 litros de 80 micrones </t>
  </si>
  <si>
    <t xml:space="preserve">100</t>
  </si>
  <si>
    <t xml:space="preserve">47131816-004</t>
  </si>
  <si>
    <t xml:space="preserve">Desodorante para inodoro/mingitorio</t>
  </si>
  <si>
    <t xml:space="preserve">CAJA</t>
  </si>
  <si>
    <t xml:space="preserve">500</t>
  </si>
  <si>
    <t xml:space="preserve">47131816-003</t>
  </si>
  <si>
    <t xml:space="preserve">Desodorante de ambiente líquido</t>
  </si>
  <si>
    <t xml:space="preserve">BIDON</t>
  </si>
  <si>
    <t xml:space="preserve">400</t>
  </si>
  <si>
    <t xml:space="preserve">47131711-9998</t>
  </si>
  <si>
    <t xml:space="preserve">Aromatizante de ambientes automático, operado a batería, con liberación de fragancia automática. Con botón de rocío manual. Compatible con los envases de  146/220 ml</t>
  </si>
  <si>
    <t xml:space="preserve">20</t>
  </si>
  <si>
    <t xml:space="preserve">Aromatizante de ambientes automático, operado a batería, con liberación de fragancia automática. Con botón de rocío manual. Compatible con los envases de  240ml</t>
  </si>
  <si>
    <t xml:space="preserve">47131816-007</t>
  </si>
  <si>
    <t xml:space="preserve">Repuesto de aromatizante de ambiente en aerosol de 146/220 ml, como mínimo,  (Repuesto Difusor Automático) con aroma a floral, jazmín, lavanda, cítrico y vainilla, como mínimo.</t>
  </si>
  <si>
    <t xml:space="preserve">Repuesto de aromatizante de ambiente en aerosol de 240ml, como mínimo,  (Repuesto Difusor Automático) con aroma a floral, jazmín, lavanda, cítrico y vainilla, como mínimo.</t>
  </si>
  <si>
    <t xml:space="preserve">300</t>
  </si>
  <si>
    <t xml:space="preserve">30181614-001</t>
  </si>
  <si>
    <t xml:space="preserve">Dispensador de jabón, tamaño 190 mm de altura, con depósito de 400 ml como mínimo, con tapa de cierre con opción de apertura por llave o botón, ideal para jabones líquidos.</t>
  </si>
  <si>
    <t xml:space="preserve">10</t>
  </si>
  <si>
    <t xml:space="preserve">47131710-001</t>
  </si>
  <si>
    <t xml:space="preserve">Dispensador de papel higiénico, para 500 metros como mínimo, construido en ABS, espesor 3 mm, con llave de seguridad, cenicero y cuchilla de corte</t>
  </si>
  <si>
    <t xml:space="preserve">6</t>
  </si>
  <si>
    <t xml:space="preserve">47131709-001</t>
  </si>
  <si>
    <t xml:space="preserve">Dispensador de plástico toallas de papel de mano absorbentes (para interhojas desechables)</t>
  </si>
  <si>
    <t xml:space="preserve">47131604-002</t>
  </si>
  <si>
    <t xml:space="preserve">Escoba con cerdas de poliamida, con mango de metal revestida de plástico, roscable. Mango de metal de 1,20 metros de largo como mínimo.</t>
  </si>
  <si>
    <t xml:space="preserve">12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60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150</t>
  </si>
  <si>
    <t xml:space="preserve">47131824-001</t>
  </si>
  <si>
    <t xml:space="preserve">Limpia vidrio con atomizador </t>
  </si>
  <si>
    <t xml:space="preserve">180</t>
  </si>
  <si>
    <t xml:space="preserve">47131824-002</t>
  </si>
  <si>
    <t xml:space="preserve">Limpia vidrio sin atomizador</t>
  </si>
  <si>
    <t xml:space="preserve">70</t>
  </si>
  <si>
    <t xml:space="preserve">47131829-001</t>
  </si>
  <si>
    <t xml:space="preserve">Crema Limpiadora </t>
  </si>
  <si>
    <t xml:space="preserve">47121806-001</t>
  </si>
  <si>
    <t xml:space="preserve">Escurridor de goma para piso</t>
  </si>
  <si>
    <t xml:space="preserve">15</t>
  </si>
  <si>
    <t xml:space="preserve">47121807-001</t>
  </si>
  <si>
    <t xml:space="preserve">Sopapa de inodoro</t>
  </si>
  <si>
    <t xml:space="preserve">5</t>
  </si>
  <si>
    <t xml:space="preserve">47121808-001</t>
  </si>
  <si>
    <t xml:space="preserve">Sopapa para cañeria</t>
  </si>
  <si>
    <t xml:space="preserve">3</t>
  </si>
  <si>
    <t xml:space="preserve">47131502-006</t>
  </si>
  <si>
    <t xml:space="preserve">Trapo de pis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20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0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50</v>
      </c>
      <c r="D15" s="4" t="s">
        <v>14</v>
      </c>
      <c r="E15" s="4" t="s">
        <v>20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0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0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0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0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0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0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20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42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42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20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20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20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20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20</v>
      </c>
      <c r="F29" s="4" t="s">
        <v>16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 t="s">
        <v>20</v>
      </c>
      <c r="F30" s="4" t="s">
        <v>16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20</v>
      </c>
      <c r="F31" s="4" t="s">
        <v>16</v>
      </c>
      <c r="G31" s="4" t="s">
        <v>9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5</v>
      </c>
    </row>
    <row r="37" customFormat="false" ht="15" hidden="false" customHeight="false" outlineLevel="0" collapsed="false">
      <c r="B37" s="5" t="s">
        <v>96</v>
      </c>
      <c r="C37" s="5"/>
    </row>
    <row r="38" customFormat="false" ht="15" hidden="false" customHeight="false" outlineLevel="0" collapsed="false">
      <c r="B38" s="0" t="s">
        <v>97</v>
      </c>
      <c r="C38" s="0" t="s">
        <v>98</v>
      </c>
    </row>
    <row r="39" customFormat="false" ht="15" hidden="false" customHeight="false" outlineLevel="0" collapsed="false">
      <c r="B39" s="0" t="s">
        <v>99</v>
      </c>
      <c r="C39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2Z</dcterms:created>
  <dc:creator>Apache POI</dc:creator>
  <dc:description/>
  <dc:language>en-US</dc:language>
  <cp:lastModifiedBy/>
  <cp:revision>0</cp:revision>
  <dc:subject/>
  <dc:title/>
</cp:coreProperties>
</file>