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ADQUISICION DE PARARRAYOS PARA LA DIMABEL con ID: 3773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3-001</t>
  </si>
  <si>
    <t xml:space="preserve">Pararayos</t>
  </si>
  <si>
    <t xml:space="preserve">Unidad</t>
  </si>
  <si>
    <t xml:space="preserve">UNIDAD</t>
  </si>
  <si>
    <t xml:space="preserve">1</t>
  </si>
  <si>
    <t xml:space="preserve">1.1</t>
  </si>
  <si>
    <t xml:space="preserve">Provisión de Pararrayo Desionizador de Carga Electroestática para zona Polvorines  - Dimabel Piribebuy.</t>
  </si>
  <si>
    <t xml:space="preserve">2</t>
  </si>
  <si>
    <t xml:space="preserve">1.2</t>
  </si>
  <si>
    <t xml:space="preserve">Provisión e Instalación de torre tipo mástil (con riostras), de 25 metros.</t>
  </si>
  <si>
    <t xml:space="preserve">1.3</t>
  </si>
  <si>
    <t xml:space="preserve">Instalación de Pararrayos Desionizante, </t>
  </si>
  <si>
    <t xml:space="preserve">1.4</t>
  </si>
  <si>
    <t xml:space="preserve">Implementación de sistema de puesta a tierra para bajante de Pararrayos tipo malla</t>
  </si>
  <si>
    <t xml:space="preserve">2.1</t>
  </si>
  <si>
    <t xml:space="preserve">Provisión de Pararrayo Desionizador de Carga Electroestática para zona Oficina de Comandancia-Dormitorios - Dimabel Piribebuy.</t>
  </si>
  <si>
    <t xml:space="preserve">2.2</t>
  </si>
  <si>
    <t xml:space="preserve">Provisión e instalación de torre tipo mástil (con riostras),de 30 metros.</t>
  </si>
  <si>
    <t xml:space="preserve">2.3</t>
  </si>
  <si>
    <t xml:space="preserve">Instalación de Pararrayos Desionizante, bajada de puesta a tierra del pararrayos</t>
  </si>
  <si>
    <t xml:space="preserve">2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9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9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9</v>
      </c>
      <c r="J8" s="0" t="n">
        <f aca="false">I8*F8</f>
        <v>0</v>
      </c>
    </row>
    <row r="9" customFormat="false" ht="15" hidden="false" customHeight="false" outlineLevel="0" collapsed="false">
      <c r="A9" s="4" t="n">
        <v>2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2</v>
      </c>
      <c r="C13" s="0" t="s">
        <v>25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8Z</dcterms:created>
  <dc:creator>Apache POI</dc:creator>
  <dc:description/>
  <dc:language>en-US</dc:language>
  <cp:lastModifiedBy/>
  <cp:revision>0</cp:revision>
  <dc:subject/>
  <dc:title/>
</cp:coreProperties>
</file>