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Periodicos  con ID: 3776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 de Lunes.martes, Miercoles,Jueves y Viernes</t>
  </si>
  <si>
    <t xml:space="preserve">Unidad</t>
  </si>
  <si>
    <t xml:space="preserve">EJEMPLAR</t>
  </si>
  <si>
    <t xml:space="preserve">355</t>
  </si>
  <si>
    <t xml:space="preserve">Periodico ABC COLOR de Sabado y Domingo </t>
  </si>
  <si>
    <t xml:space="preserve">190</t>
  </si>
  <si>
    <t xml:space="preserve">Periodico Ultima Hora de Lunes, Martes, Miercoles. Jueves y Viernes</t>
  </si>
  <si>
    <t xml:space="preserve">Periodico Ultima Hora de Sabado y Domingo 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8Z</dcterms:created>
  <dc:creator>Apache POI</dc:creator>
  <dc:description/>
  <dc:language>en-US</dc:language>
  <cp:lastModifiedBy/>
  <cp:revision>0</cp:revision>
  <dc:subject/>
  <dc:title/>
</cp:coreProperties>
</file>