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3">
  <si>
    <t xml:space="preserve">Ítems del llamado Construcción de cuneta y alcantarillado con ID: 3776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9998</t>
  </si>
  <si>
    <t xml:space="preserve">Construccion de cuneta revestida de hormigon simple fck210</t>
  </si>
  <si>
    <t xml:space="preserve">Metros cúbicos</t>
  </si>
  <si>
    <t xml:space="preserve">100,8</t>
  </si>
  <si>
    <t xml:space="preserve">81141807-001</t>
  </si>
  <si>
    <t xml:space="preserve">Construccion de alcantarillado celular simple de 1x1 m</t>
  </si>
  <si>
    <t xml:space="preserve">Metro lineal</t>
  </si>
  <si>
    <t xml:space="preserve">16</t>
  </si>
  <si>
    <t xml:space="preserve">72141511-004</t>
  </si>
  <si>
    <t xml:space="preserve">Excavacion para acs 1x 1 m</t>
  </si>
  <si>
    <t xml:space="preserve">360</t>
  </si>
  <si>
    <t xml:space="preserve">72131601-004</t>
  </si>
  <si>
    <t xml:space="preserve">Hormigon de limpieza fck90 p/base de acs 1 x1 m</t>
  </si>
  <si>
    <t xml:space="preserve">9,6</t>
  </si>
  <si>
    <t xml:space="preserve">72131601-013</t>
  </si>
  <si>
    <t xml:space="preserve">Limpieza y excavacion cuneta de piedra existente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1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35Z</dcterms:created>
  <dc:creator>Apache POI</dc:creator>
  <dc:description/>
  <dc:language>en-US</dc:language>
  <cp:lastModifiedBy/>
  <cp:revision>0</cp:revision>
  <dc:subject/>
  <dc:title/>
</cp:coreProperties>
</file>