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oliza de seguro para vehículos con ID: 377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lectivo AGRALE VOLARE MOD. 2018</t>
  </si>
  <si>
    <t xml:space="preserve">Unidad</t>
  </si>
  <si>
    <t xml:space="preserve">UNIDAD</t>
  </si>
  <si>
    <t xml:space="preserve">1</t>
  </si>
  <si>
    <t xml:space="preserve">CHEVROLET TRAILBLAZER MOD. 2014</t>
  </si>
  <si>
    <t xml:space="preserve">CAMION JAC 5.5 TN. MOD. 2018</t>
  </si>
  <si>
    <t xml:space="preserve">CHEVROLET S-10 CAB/SIMPLE MOD. 2019</t>
  </si>
  <si>
    <t xml:space="preserve">HYUNDAI H-1 MOD. 2019</t>
  </si>
  <si>
    <t xml:space="preserve">CHEVROLET TRAILBLAZER MOD.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5:58Z</dcterms:created>
  <dc:creator>Apache POI</dc:creator>
  <dc:description/>
  <dc:language>en-US</dc:language>
  <cp:lastModifiedBy/>
  <cp:revision>0</cp:revision>
  <dc:subject/>
  <dc:title/>
</cp:coreProperties>
</file>