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6">
  <si>
    <t xml:space="preserve">Ítems del llamado ADQUISICIÓN DE TINTA Y TONER con ID: 377815</t>
  </si>
  <si>
    <t xml:space="preserve">LOTE NRO: 1</t>
  </si>
  <si>
    <t xml:space="preserve">LOTE N° 1 TONER para BROTHER Model HL-3150 CDN y Model DCP-L5600 DN- Multifun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2</t>
  </si>
  <si>
    <t xml:space="preserve">TONER para Brother model HL-3150 CDN color rojo - original </t>
  </si>
  <si>
    <t xml:space="preserve">Unidad</t>
  </si>
  <si>
    <t xml:space="preserve">UNIDAD</t>
  </si>
  <si>
    <t xml:space="preserve">2</t>
  </si>
  <si>
    <t xml:space="preserve">TONER para Brother model HL-3150 CDN  color amarillo - original</t>
  </si>
  <si>
    <t xml:space="preserve">TONER para Brother model HL-3150 CDN color azul - original</t>
  </si>
  <si>
    <t xml:space="preserve">44103103-001</t>
  </si>
  <si>
    <t xml:space="preserve">TONER para Brother model HL-3150 CDN color negro - original</t>
  </si>
  <si>
    <t xml:space="preserve">3</t>
  </si>
  <si>
    <t xml:space="preserve">TONER para Brother model DCP-L5600 DN- Multifuncional -color negro -original</t>
  </si>
  <si>
    <t xml:space="preserve">Precio Total</t>
  </si>
  <si>
    <t xml:space="preserve">LOTE NRO: 2</t>
  </si>
  <si>
    <t xml:space="preserve">LOTE N°2 TONER para HP LaserJet Pro MFP M180NW, Contrato Abierto: No , Abastecimiento simultáneo: No</t>
  </si>
  <si>
    <t xml:space="preserve">TONER para HP LaserJet Pro MFP M180nw color CF510A (negro) -original</t>
  </si>
  <si>
    <t xml:space="preserve">TONER para HP LaserJet Pro MFP M180nw, color CF511A (azul) - original</t>
  </si>
  <si>
    <t xml:space="preserve">TONER para HP LaserJet Pro MFP M180nw color CF512A (amarillo) - original</t>
  </si>
  <si>
    <t xml:space="preserve">TONER para HP LaserJet Pro MFP M180nw color CF513A (rojo)- orig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3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0</v>
      </c>
      <c r="C14" s="6" t="s">
        <v>27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13</v>
      </c>
      <c r="C15" s="6" t="s">
        <v>28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13</v>
      </c>
      <c r="C16" s="6" t="s">
        <v>29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13</v>
      </c>
      <c r="C17" s="6" t="s">
        <v>30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4</v>
      </c>
    </row>
    <row r="24" customFormat="false" ht="15" hidden="false" customHeight="false" outlineLevel="0" collapsed="false">
      <c r="B24" s="7" t="s">
        <v>31</v>
      </c>
      <c r="C24" s="7"/>
    </row>
    <row r="25" customFormat="false" ht="15" hidden="false" customHeight="false" outlineLevel="0" collapsed="false">
      <c r="B25" s="0" t="s">
        <v>32</v>
      </c>
      <c r="C25" s="0" t="s">
        <v>33</v>
      </c>
    </row>
    <row r="26" customFormat="false" ht="15" hidden="false" customHeight="false" outlineLevel="0" collapsed="false">
      <c r="B26" s="0" t="s">
        <v>34</v>
      </c>
      <c r="C26" s="0" t="s">
        <v>35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07Z</dcterms:created>
  <dc:creator>Apache POI</dc:creator>
  <dc:description/>
  <dc:language>en-US</dc:language>
  <cp:lastModifiedBy/>
  <cp:revision>0</cp:revision>
  <dc:subject/>
  <dc:title/>
</cp:coreProperties>
</file>