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4">
  <si>
    <t xml:space="preserve">Ítems del llamado Adquisición de tintas y tóners para impresoras. con ID: 3778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. Cartuch de tinta negro HP 60 para impresora HP Deskjet D1660).Deberán ser originales y/o compatibles y no recargados ni manufacturados</t>
  </si>
  <si>
    <t xml:space="preserve">Unidad</t>
  </si>
  <si>
    <t xml:space="preserve">UNIDAD</t>
  </si>
  <si>
    <t xml:space="preserve">Por Cantidad</t>
  </si>
  <si>
    <t xml:space="preserve">10</t>
  </si>
  <si>
    <t xml:space="preserve">20</t>
  </si>
  <si>
    <t xml:space="preserve">44103105-002</t>
  </si>
  <si>
    <t xml:space="preserve">Cartucho de tinta para impresora color. Cartucho de tinta color HP 60 para impresora HP Deskjet D1660).Deberán ser originales y/o compatibles y no recargados ni manufacturados</t>
  </si>
  <si>
    <t xml:space="preserve">Cartucho de tinta para impresora negro. Cartucho de tinta para impresora negro. Tinta Canon Maxify MB 2010 negro (1100).Deberán ser Originales de la marca del equipo.</t>
  </si>
  <si>
    <t xml:space="preserve">Cartucho de tinta para impresora color. Cartucho de tinta para impresora color cyan. Tinta Canon Maxify MB 2010 Cyan (1100).Deberán ser Originales de la marca del equipo.</t>
  </si>
  <si>
    <t xml:space="preserve">Cartucho de tinta para impresora color. Cartucho de tinta para impresora color magenta. Tinta Canon Maxify MB 2010 magenta (1100).Deberán ser Originales de la marca del equipo.</t>
  </si>
  <si>
    <t xml:space="preserve">Cartucho de tinta para impresora color. Cartucho de tinta para impresora yellow. Tinta Canon Maxify MB 2010 yellow (1100).Deberán ser Originales de la marca del equipo.</t>
  </si>
  <si>
    <t xml:space="preserve">44103103-001</t>
  </si>
  <si>
    <t xml:space="preserve">Toner para impresora negro (original / compatible). Toner para impresora negro. Toner Canon cartridge 052.Deberán ser Originales de la marca del equipo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9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18</v>
      </c>
      <c r="H4" s="4" t="s">
        <v>19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22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3</v>
      </c>
      <c r="D6" s="4" t="s">
        <v>15</v>
      </c>
      <c r="E6" s="4" t="s">
        <v>16</v>
      </c>
      <c r="F6" s="4" t="s">
        <v>17</v>
      </c>
      <c r="G6" s="4" t="s">
        <v>18</v>
      </c>
      <c r="H6" s="4" t="s">
        <v>19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4</v>
      </c>
      <c r="D7" s="4" t="s">
        <v>15</v>
      </c>
      <c r="E7" s="4" t="s">
        <v>16</v>
      </c>
      <c r="F7" s="4" t="s">
        <v>17</v>
      </c>
      <c r="G7" s="4" t="s">
        <v>18</v>
      </c>
      <c r="H7" s="4" t="s">
        <v>19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5</v>
      </c>
      <c r="D8" s="4" t="s">
        <v>15</v>
      </c>
      <c r="E8" s="4" t="s">
        <v>16</v>
      </c>
      <c r="F8" s="4" t="s">
        <v>17</v>
      </c>
      <c r="G8" s="4" t="s">
        <v>18</v>
      </c>
      <c r="H8" s="4" t="s">
        <v>19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5</v>
      </c>
      <c r="E9" s="4" t="s">
        <v>16</v>
      </c>
      <c r="F9" s="4" t="s">
        <v>17</v>
      </c>
      <c r="G9" s="4" t="s">
        <v>18</v>
      </c>
      <c r="H9" s="4" t="s">
        <v>19</v>
      </c>
      <c r="I9" s="4"/>
      <c r="J9" s="4"/>
      <c r="K9" s="4"/>
      <c r="L9" s="4" t="n">
        <f aca="false">K9*H9</f>
        <v>0</v>
      </c>
    </row>
    <row r="11" customFormat="false" ht="15" hidden="false" customHeight="false" outlineLevel="0" collapsed="false">
      <c r="K11" s="0" t="s">
        <v>28</v>
      </c>
    </row>
    <row r="15" customFormat="false" ht="15" hidden="false" customHeight="false" outlineLevel="0" collapsed="false">
      <c r="B15" s="5" t="s">
        <v>29</v>
      </c>
      <c r="C15" s="5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4:12Z</dcterms:created>
  <dc:creator>Apache POI</dc:creator>
  <dc:description/>
  <dc:language>en-US</dc:language>
  <cp:lastModifiedBy/>
  <cp:revision>0</cp:revision>
  <dc:subject/>
  <dc:title/>
</cp:coreProperties>
</file>