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CONTRATACION DE SEGUROS PARA LA MUNICIPALIDAD DE ASUNCION con ID: 3778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PLANILLA "A" Incendios de edificios, Cobertura y Planilla de Precios</t>
  </si>
  <si>
    <t xml:space="preserve">Unidad</t>
  </si>
  <si>
    <t xml:space="preserve">EVENTO</t>
  </si>
  <si>
    <t xml:space="preserve">1</t>
  </si>
  <si>
    <t xml:space="preserve">84131503-001</t>
  </si>
  <si>
    <t xml:space="preserve">PLANILLA "B"- PLANILLA "C-B Sección Automóviles y Ocupantes conforme a las Especificaciones Técnicas Coberturas</t>
  </si>
  <si>
    <t xml:space="preserve">84131501-003</t>
  </si>
  <si>
    <t xml:space="preserve">PLANILLA "D"- Cristales, conforme a las Especificaciones Técnicas, CoberturasSeguro de cristales</t>
  </si>
  <si>
    <t xml:space="preserve">84131501-001</t>
  </si>
  <si>
    <t xml:space="preserve">PLANILLA "E"- Robo/Asalto, conforme a la Especificaciones Técnicas, Cobertura</t>
  </si>
  <si>
    <t xml:space="preserve">84131512-001</t>
  </si>
  <si>
    <t xml:space="preserve">PLANILLA "F" y PLANILLA "F-A"- Equipos Informáticos y electronicos, conforme a las Especificaciones Tecnicas</t>
  </si>
  <si>
    <t xml:space="preserve">5.1</t>
  </si>
  <si>
    <t xml:space="preserve">Equipos Electronicos Cobertura y Planilla de Precios</t>
  </si>
  <si>
    <t xml:space="preserve">5.2</t>
  </si>
  <si>
    <t xml:space="preserve">Equipos Informaticos Coberturas y Planilla de Precios</t>
  </si>
  <si>
    <t xml:space="preserve">84131607-001</t>
  </si>
  <si>
    <t xml:space="preserve">PLANILLA "G"-Responsabilidad Civil-Sección Riesgos Varios, conforme a las Especificaciones TécnicasSeguro de responsabilidad civil</t>
  </si>
  <si>
    <t xml:space="preserve">PLANILLA "H"-Responsabilidad Civil-Sección Riesgos Varios, conforme a las Especificaciones Técnicas</t>
  </si>
  <si>
    <t xml:space="preserve">PLANILLA "I"-Fidelidad de Empleados, conforme a las Especificaciones Técnicas</t>
  </si>
  <si>
    <t xml:space="preserve">84131601-001</t>
  </si>
  <si>
    <t xml:space="preserve">PLANILLA "J" Accidentes personales/seguros de vida, Coberturas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6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7</v>
      </c>
      <c r="B12" s="5" t="s">
        <v>27</v>
      </c>
      <c r="C12" s="5" t="s">
        <v>2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8</v>
      </c>
      <c r="B13" s="5" t="s">
        <v>27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9</v>
      </c>
      <c r="B14" s="5" t="s">
        <v>31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54Z</dcterms:created>
  <dc:creator>Apache POI</dc:creator>
  <dc:description/>
  <dc:language>en-US</dc:language>
  <cp:lastModifiedBy/>
  <cp:revision>0</cp:revision>
  <dc:subject/>
  <dc:title/>
</cp:coreProperties>
</file>