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ÓN DE PÓLIZAS DE SEGURO PARA VEHÍCULOS con ID: 377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Minibús Marca Hyundai Modelo H1 Año 2010 Color Azul, contra todo riesgo.</t>
  </si>
  <si>
    <t xml:space="preserve">Unidad</t>
  </si>
  <si>
    <t xml:space="preserve">EVENTO</t>
  </si>
  <si>
    <t xml:space="preserve">1</t>
  </si>
  <si>
    <t xml:space="preserve">Seguro de Camioneta Doble Cabina Marca Chevrolet Modelo S10 Año 2.011 Color Blanco contra todo riesgo.</t>
  </si>
  <si>
    <t xml:space="preserve">Seguro de Automóvil Marca Chevrolet Corsa Modelo Classic Año 2.011 Color Gris, contra todo riesg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8Z</dcterms:created>
  <dc:creator>Apache POI</dc:creator>
  <dc:description/>
  <dc:language>en-US</dc:language>
  <cp:lastModifiedBy/>
  <cp:revision>0</cp:revision>
  <dc:subject/>
  <dc:title/>
</cp:coreProperties>
</file>