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Tanque Para Caña  con ID: 3780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10-001</t>
  </si>
  <si>
    <t xml:space="preserve">Tanque Cisterna de 10.000 Litr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