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29">
  <si>
    <t xml:space="preserve">Ítems del llamado Seguro de vehículos del MINNA con ID: 37809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para Camioneta Toyota Hylux</t>
  </si>
  <si>
    <t xml:space="preserve">Unidad</t>
  </si>
  <si>
    <t xml:space="preserve">UNIDAD</t>
  </si>
  <si>
    <t xml:space="preserve">12</t>
  </si>
  <si>
    <t xml:space="preserve">Seguro de vehículo para camioneta ISUZU D-MAX 4X2</t>
  </si>
  <si>
    <t xml:space="preserve">Seguro de vehículo para camioneta ISUZU D-MAX 4X4</t>
  </si>
  <si>
    <t xml:space="preserve">Seguro de vehículo para camioneta JAC T6</t>
  </si>
  <si>
    <t xml:space="preserve">Seguro de vehículo para automóvil JAC J2</t>
  </si>
  <si>
    <t xml:space="preserve">Seguro de vehículo para camioneta FORD RANGER</t>
  </si>
  <si>
    <t xml:space="preserve">Seguro de vehículo para camioneta NISSAN FRONTIER</t>
  </si>
  <si>
    <t xml:space="preserve">Seguro de vehículo para camioneta MISTSUBISHI PAJERO</t>
  </si>
  <si>
    <t xml:space="preserve">Seguro de vehículo para camioneta Wolkswagen Tigu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8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8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2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23</v>
      </c>
    </row>
    <row r="33" customFormat="false" ht="15" hidden="false" customHeight="false" outlineLevel="0" collapsed="false">
      <c r="B33" s="6" t="s">
        <v>24</v>
      </c>
      <c r="C33" s="6"/>
    </row>
    <row r="34" customFormat="false" ht="15" hidden="false" customHeight="false" outlineLevel="0" collapsed="false">
      <c r="B34" s="0" t="s">
        <v>25</v>
      </c>
      <c r="C34" s="0" t="s">
        <v>26</v>
      </c>
    </row>
    <row r="35" customFormat="false" ht="15" hidden="false" customHeight="false" outlineLevel="0" collapsed="false">
      <c r="B35" s="0" t="s">
        <v>27</v>
      </c>
      <c r="C3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07Z</dcterms:created>
  <dc:creator>Apache POI</dc:creator>
  <dc:description/>
  <dc:language>en-US</dc:language>
  <cp:lastModifiedBy/>
  <cp:revision>0</cp:revision>
  <dc:subject/>
  <dc:title/>
</cp:coreProperties>
</file>