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31">
  <si>
    <t xml:space="preserve">Ítems del llamado Servicio de Inspección Técnica Vehicular con ID: 37809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5-001</t>
  </si>
  <si>
    <t xml:space="preserve">Servicios de inspección de vehículos para Camioneta Toyota Hylux</t>
  </si>
  <si>
    <t xml:space="preserve">Unidad</t>
  </si>
  <si>
    <t xml:space="preserve">EVENTO</t>
  </si>
  <si>
    <t xml:space="preserve">1</t>
  </si>
  <si>
    <t xml:space="preserve">Servicios de inspección de vehículos para camioneta ISUZU D-MAX 4X4</t>
  </si>
  <si>
    <t xml:space="preserve">Servicios de inspección de vehículos para camioneta ISUZU D-MAX 4X2</t>
  </si>
  <si>
    <t xml:space="preserve">Servicios de inspección de vehículos vehicular para camioneta ISUZU D-MAX 4X4</t>
  </si>
  <si>
    <t xml:space="preserve">Servicios de inspección de vehículos para camioneta JAC T6</t>
  </si>
  <si>
    <t xml:space="preserve">Servicios de inspección de vehículos para Automóvil JAC J2</t>
  </si>
  <si>
    <t xml:space="preserve">Servicios de inspección de vehículos para camioneta NISSAN FRONTIER</t>
  </si>
  <si>
    <t xml:space="preserve">Servicios de inspección de vehículos para camioneta FORD RANGER</t>
  </si>
  <si>
    <t xml:space="preserve">Servicios de inspección de vehículos vehicular para camioneta MISTSUBISHI PAJERO</t>
  </si>
  <si>
    <t xml:space="preserve">Servicios de inspección de vehículos para camioneta SUV HAIMA 7</t>
  </si>
  <si>
    <t xml:space="preserve">Servicios de inspección de vehículos para Camioneta Volkswagen Tigu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2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9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9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25</v>
      </c>
    </row>
    <row r="34" customFormat="false" ht="15" hidden="false" customHeight="false" outlineLevel="0" collapsed="false">
      <c r="B34" s="6" t="s">
        <v>26</v>
      </c>
      <c r="C34" s="6"/>
    </row>
    <row r="35" customFormat="false" ht="15" hidden="false" customHeight="false" outlineLevel="0" collapsed="false">
      <c r="B35" s="0" t="s">
        <v>27</v>
      </c>
      <c r="C35" s="0" t="s">
        <v>28</v>
      </c>
    </row>
    <row r="36" customFormat="false" ht="15" hidden="false" customHeight="false" outlineLevel="0" collapsed="false">
      <c r="B36" s="0" t="s">
        <v>29</v>
      </c>
      <c r="C3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7:58Z</dcterms:created>
  <dc:creator>Apache POI</dc:creator>
  <dc:description/>
  <dc:language>en-US</dc:language>
  <cp:lastModifiedBy/>
  <cp:revision>0</cp:revision>
  <dc:subject/>
  <dc:title/>
</cp:coreProperties>
</file>