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0">
  <si>
    <t xml:space="preserve">Ítems del llamado Servicio de impresiones. Ad Referéndum. con ID: 378094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3</t>
  </si>
  <si>
    <t xml:space="preserve">Impresión de Afiche A </t>
  </si>
  <si>
    <t xml:space="preserve">Unidad</t>
  </si>
  <si>
    <t xml:space="preserve">UNIDAD</t>
  </si>
  <si>
    <t xml:space="preserve">3.000</t>
  </si>
  <si>
    <t xml:space="preserve">Impresión de Afiche B</t>
  </si>
  <si>
    <t xml:space="preserve">Impresión de Afiche C</t>
  </si>
  <si>
    <t xml:space="preserve">	 Impresión de Afiche D</t>
  </si>
  <si>
    <t xml:space="preserve">82121505-007</t>
  </si>
  <si>
    <t xml:space="preserve">Impresión de Banner Roll Up</t>
  </si>
  <si>
    <t xml:space="preserve">10</t>
  </si>
  <si>
    <t xml:space="preserve">82121505-999</t>
  </si>
  <si>
    <t xml:space="preserve">Impresión de Backpodium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 t="s">
        <v>13</v>
      </c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 t="s">
        <v>13</v>
      </c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8Z</dcterms:created>
  <dc:creator>Apache POI</dc:creator>
  <dc:description/>
  <dc:language>en-US</dc:language>
  <cp:lastModifiedBy/>
  <cp:revision>0</cp:revision>
  <dc:subject/>
  <dc:title/>
</cp:coreProperties>
</file>