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31">
  <si>
    <t xml:space="preserve">Ítems del llamado CONTRATACIÓN DE SEGUROS PARA VEHICULOS DE LA COMPAÑÍA con ID: 378161</t>
  </si>
  <si>
    <t xml:space="preserve">LOTE NRO: 1</t>
  </si>
  <si>
    <t xml:space="preserve">LOTE 1 COBERTURA DE SEGUROS PARA VEHÍCULOS, Contrato Abierto: por Monto. Mínimo: 358.225.510 Máximo: 716.451.019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onto Mínimo</t>
  </si>
  <si>
    <t xml:space="preserve">Monto Máximo</t>
  </si>
  <si>
    <t xml:space="preserve">Precio unitario (IVA incluído)</t>
  </si>
  <si>
    <t xml:space="preserve">Precio total</t>
  </si>
  <si>
    <t xml:space="preserve">84131503-001</t>
  </si>
  <si>
    <t xml:space="preserve">COBERTURA TOTAL VEHÍCULOS ACTIVOS DEL AÑO 2010 Y VEHÍCULOS A REPARAR DEL AÑO 2010</t>
  </si>
  <si>
    <t xml:space="preserve">Unidad</t>
  </si>
  <si>
    <t xml:space="preserve">EVENTO</t>
  </si>
  <si>
    <t xml:space="preserve">1</t>
  </si>
  <si>
    <t xml:space="preserve">COBERTURA DE RESPONSABILIDAD CIVIL - VEHÍCULOS ACTIVOS DEL AÑO 1989 AL 2009, MOTOCICLETAS ACTIVAS Y VEHÍCULOS A REPARAR 1989-2009</t>
  </si>
  <si>
    <t xml:space="preserve">Precio Total</t>
  </si>
  <si>
    <t xml:space="preserve">LOTE NRO: 2</t>
  </si>
  <si>
    <t xml:space="preserve">LOTE 2 COBERTURA DE SEGURO PARA EMBARCACIÓN, Contrato Abierto: No , Abastecimiento simultáneo: No</t>
  </si>
  <si>
    <t xml:space="preserve">84131505-002</t>
  </si>
  <si>
    <t xml:space="preserve">COBERTURA DE SEGUROS DE RESPONSABILIDAD CIVIL Y DAÑOS CONTRA TERCEROS PARA EMBARCACION Seguro de embarcacion</t>
  </si>
  <si>
    <t xml:space="preserve">Mes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0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/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/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11</v>
      </c>
      <c r="H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24</v>
      </c>
      <c r="E11" s="6" t="s">
        <v>16</v>
      </c>
      <c r="F11" s="6" t="s">
        <v>25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9</v>
      </c>
    </row>
    <row r="18" customFormat="false" ht="15" hidden="false" customHeight="false" outlineLevel="0" collapsed="false">
      <c r="B18" s="7" t="s">
        <v>26</v>
      </c>
      <c r="C18" s="7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4Z</dcterms:created>
  <dc:creator>Apache POI</dc:creator>
  <dc:description/>
  <dc:language>en-US</dc:language>
  <cp:lastModifiedBy/>
  <cp:revision>0</cp:revision>
  <dc:subject/>
  <dc:title/>
</cp:coreProperties>
</file>