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8">
  <si>
    <t xml:space="preserve">Ítems del llamado ADQUISICIÓN DE SISTEMAS DE PREVENCIÓN DE INCENDIO con ID: 3782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103-003</t>
  </si>
  <si>
    <t xml:space="preserve">Provision de tablero electrico</t>
  </si>
  <si>
    <t xml:space="preserve">Unidad</t>
  </si>
  <si>
    <t xml:space="preserve">UNIDAD</t>
  </si>
  <si>
    <t xml:space="preserve">1</t>
  </si>
  <si>
    <t xml:space="preserve">46191603-004</t>
  </si>
  <si>
    <t xml:space="preserve">Boca de Incendio Siamesa</t>
  </si>
  <si>
    <t xml:space="preserve">Provision de Instalacion de bocas de incendio equipada(bie)</t>
  </si>
  <si>
    <t xml:space="preserve">4</t>
  </si>
  <si>
    <t xml:space="preserve">46191601-004</t>
  </si>
  <si>
    <t xml:space="preserve">Manometro de glicerina</t>
  </si>
  <si>
    <t xml:space="preserve">40151721-002</t>
  </si>
  <si>
    <t xml:space="preserve">Sistema de succion </t>
  </si>
  <si>
    <t xml:space="preserve">40151510-002</t>
  </si>
  <si>
    <t xml:space="preserve">Sistema de Presurizacion bomba principal</t>
  </si>
  <si>
    <t xml:space="preserve">46182504-001</t>
  </si>
  <si>
    <t xml:space="preserve">Panel de control central</t>
  </si>
  <si>
    <t xml:space="preserve">2</t>
  </si>
  <si>
    <t xml:space="preserve">39121011-004</t>
  </si>
  <si>
    <t xml:space="preserve">Fuente externa supervisada</t>
  </si>
  <si>
    <t xml:space="preserve">26111703-001</t>
  </si>
  <si>
    <t xml:space="preserve">Bateria de gel</t>
  </si>
  <si>
    <t xml:space="preserve">46191501-001</t>
  </si>
  <si>
    <t xml:space="preserve">Detector de humo calor</t>
  </si>
  <si>
    <t xml:space="preserve">30</t>
  </si>
  <si>
    <t xml:space="preserve">32101519-002</t>
  </si>
  <si>
    <t xml:space="preserve">Detector termovelocimetrico convencional</t>
  </si>
  <si>
    <t xml:space="preserve">46191505-001</t>
  </si>
  <si>
    <t xml:space="preserve">Alarma audio visual</t>
  </si>
  <si>
    <t xml:space="preserve">3</t>
  </si>
  <si>
    <t xml:space="preserve">46191602-003</t>
  </si>
  <si>
    <t xml:space="preserve">Pulsadores manual compuesto</t>
  </si>
  <si>
    <t xml:space="preserve">55121704-001</t>
  </si>
  <si>
    <t xml:space="preserve">Cartel Indicador de Salida Autonomo</t>
  </si>
  <si>
    <t xml:space="preserve">17</t>
  </si>
  <si>
    <t xml:space="preserve">39111706-001</t>
  </si>
  <si>
    <t xml:space="preserve">Luz de emergencia</t>
  </si>
  <si>
    <t xml:space="preserve">25</t>
  </si>
  <si>
    <t xml:space="preserve">80111613-9999</t>
  </si>
  <si>
    <t xml:space="preserve">Instalacion y puesta en funcio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2</v>
      </c>
    </row>
    <row r="26" customFormat="false" ht="15" hidden="false" customHeight="false" outlineLevel="0" collapsed="false">
      <c r="B26" s="6" t="s">
        <v>53</v>
      </c>
      <c r="C26" s="6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3Z</dcterms:created>
  <dc:creator>Apache POI</dc:creator>
  <dc:description/>
  <dc:language>en-US</dc:language>
  <cp:lastModifiedBy/>
  <cp:revision>0</cp:revision>
  <dc:subject/>
  <dc:title/>
</cp:coreProperties>
</file>