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78230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12.000 BTU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