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LICENCIAS Y SOFTWARE con ID: 378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9-001</t>
  </si>
  <si>
    <t xml:space="preserve">Software de recuperacion de datos - Recuperación de imágenes de grabadores de video vigilancia.</t>
  </si>
  <si>
    <t xml:space="preserve">Unidad</t>
  </si>
  <si>
    <t xml:space="preserve">UNIDAD</t>
  </si>
  <si>
    <t xml:space="preserve">No</t>
  </si>
  <si>
    <t xml:space="preserve">1</t>
  </si>
  <si>
    <t xml:space="preserve">43232612-9999</t>
  </si>
  <si>
    <t xml:space="preserve">Software de simulacion - Suite de software y herramientas de modelado de imágenes 2D, 3D y simulación.</t>
  </si>
  <si>
    <t xml:space="preserve">43232112-9999</t>
  </si>
  <si>
    <t xml:space="preserve">Software de Ofimatica - Reconstrucción virtual de hechos forenses, accidentes de tránsito y reconstrucción de trayectoria balística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9Z</dcterms:created>
  <dc:creator>Apache POI</dc:creator>
  <dc:description/>
  <dc:language>en-US</dc:language>
  <cp:lastModifiedBy/>
  <cp:revision>0</cp:revision>
  <dc:subject/>
  <dc:title/>
</cp:coreProperties>
</file>