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1">
  <si>
    <t xml:space="preserve">Ítems del llamado SEGURO DE VEHICULOS con ID: 3782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- CAMIONETA MITSUBISHI L 200- CHAPA BHU 703 - CHASIS:93XHNK74OCCB83750 -LOGO:1406 - AÑO 2011</t>
  </si>
  <si>
    <t xml:space="preserve">Unidad</t>
  </si>
  <si>
    <t xml:space="preserve">EVENTO</t>
  </si>
  <si>
    <t xml:space="preserve">1</t>
  </si>
  <si>
    <t xml:space="preserve">SEGURO DE VEHICULOS-AUTOMOVIL RENAULT CLIO- CHAPA:EAF 753- CHASIS:8A1BBVO5BL515689 -LOGO:1324- AÑO:2.010  </t>
  </si>
  <si>
    <t xml:space="preserve">SEGURO DE VEHÍCULOS -AUTOMÓVIL RENAULT CLIO-CHAPA:EAF 755- CHASIS:8A1BBVO5BL563237-LOGO:1329-AÑO:2.010</t>
  </si>
  <si>
    <t xml:space="preserve">SEGURO DE VEHÍCULOS-CAMIONETA NISSAN FRONTIER-CHAPA:EAG 488- CHASIS:JN1CJUD22Z0115301-LOGO:1388- AÑO2.012 </t>
  </si>
  <si>
    <t xml:space="preserve">SEGURO DE VEHÍCULOS-CAMIONETA NISSAN FRONTIER-CHAPA:EAG 534- CHASIS:JN1CJUD22Z0115316-LOGO:1389-AÑO:2.012</t>
  </si>
  <si>
    <t xml:space="preserve">SEGURO DE VEHÍCULOS-CAMIONETA SUV HYUNDAI TUCSON-CHAPA:EAG 743-CHASIS:KMHLT81VDCU425591-LOGO:1404-AÑO.2.012 </t>
  </si>
  <si>
    <t xml:space="preserve">SEGURO DE VEHÍCULOS-CAMIONETA NISSAN FRONTIER-CHAPA:HFX 684-CHASIS:3N6CD33B6ZK400437-LOGO:1497-AÑO:2.018</t>
  </si>
  <si>
    <t xml:space="preserve">SEGURO DE VEHÍCULOS-CAMIONETA NISSAN FRONTIER-CHAPA:EAG 497-CHASIS:JN1CJUD22Z0115256-LOGO:1387-AÑO:2.012</t>
  </si>
  <si>
    <t xml:space="preserve">SEGURO DE VEHÍCULOS-CAMIONETA NISSAN FRONTIER-CHAPA:AACO837-CHASIS:3N6CD33B1ZK410440-LOGO:1500-AÑO:2.020:</t>
  </si>
  <si>
    <t xml:space="preserve">SEGURO DE VEHÍCULOS-CAMIONETA NISSAN FRONTIER-CHAPA:AACO 840-CHASIS3N6CD33B0ZK410378-LOGO:1501-AÑO:2.020</t>
  </si>
  <si>
    <t xml:space="preserve">SEGURO DE VEHÍCULOS-CAMIONETA NISSAN FRONTIER-CHAPA:AACO 838-CHASIS:3N6CD33B0ZK410431-LOGO:1502-AÑO:2.0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5</v>
      </c>
    </row>
    <row r="21" customFormat="false" ht="15" hidden="false" customHeight="false" outlineLevel="0" collapsed="false">
      <c r="B21" s="6" t="s">
        <v>26</v>
      </c>
      <c r="C21" s="6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4Z</dcterms:created>
  <dc:creator>Apache POI</dc:creator>
  <dc:description/>
  <dc:language>en-US</dc:language>
  <cp:lastModifiedBy/>
  <cp:revision>0</cp:revision>
  <dc:subject/>
  <dc:title/>
</cp:coreProperties>
</file>