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BANDERAS, UNIFORMES Y CALZADOS con ID: 378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S CORTA CON CUELLO</t>
  </si>
  <si>
    <t xml:space="preserve">Unidad</t>
  </si>
  <si>
    <t xml:space="preserve">UNIDAD</t>
  </si>
  <si>
    <t xml:space="preserve">No</t>
  </si>
  <si>
    <t xml:space="preserve">38</t>
  </si>
  <si>
    <t xml:space="preserve">53102706-9999</t>
  </si>
  <si>
    <t xml:space="preserve">CONJUNTO DE CHAQUETA CON PANTALÓN PARA PERSONAL DE LIMPIEZA</t>
  </si>
  <si>
    <t xml:space="preserve">4</t>
  </si>
  <si>
    <t xml:space="preserve">46181605-001</t>
  </si>
  <si>
    <t xml:space="preserve">ZAPATÓN PUNTA DE ACERO</t>
  </si>
  <si>
    <t xml:space="preserve">6</t>
  </si>
  <si>
    <t xml:space="preserve">55121706-003</t>
  </si>
  <si>
    <t xml:space="preserve">BANDERA PARAGUAYA TAMAÑO MEDIANO</t>
  </si>
  <si>
    <t xml:space="preserve">20</t>
  </si>
  <si>
    <t xml:space="preserve">BANDERA DE NUEVA COLOMBI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