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89">
  <si>
    <t xml:space="preserve">Ítems del llamado ADECUACION DE OFICINAS con ID: 3783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7-001</t>
  </si>
  <si>
    <t xml:space="preserve">Colocacion de mamparas con vidrio templado esmerilado de 10 mm. h= 2,90 m. con puerta de abrir (0.80 m. x 2.10 m.) UBICACIÓN: OFICINA 1(PLANTA BAJA)</t>
  </si>
  <si>
    <t xml:space="preserve">Metros cuadrados</t>
  </si>
  <si>
    <t xml:space="preserve">EVENTO</t>
  </si>
  <si>
    <t xml:space="preserve">14,94</t>
  </si>
  <si>
    <t xml:space="preserve">Colocacion de mamparas con vidrio templado de 10 mm h= 2,90 m. con puerta de abrir (0.80 m. x 2.10 m.) UBICACIÓN:OFICINA 2 - 3(PLANTA BAJA)</t>
  </si>
  <si>
    <t xml:space="preserve">15,66</t>
  </si>
  <si>
    <t xml:space="preserve">Colocacion de mamparas con vidrio templado de 10 mm h= 2,90 m. con puerta de abrir (0.80 m. x 2.10 m.) UBICACIÓN:OFICINA en galeria (PLANTA BAJA)</t>
  </si>
  <si>
    <t xml:space="preserve">21,32</t>
  </si>
  <si>
    <t xml:space="preserve">Colocacion de mampara con vidrio templado fijo de 10mm. UBICACIÓN: OFICINA en galeria(PLANTA BAJA)</t>
  </si>
  <si>
    <t xml:space="preserve">36,83</t>
  </si>
  <si>
    <t xml:space="preserve">Colocacion de mampara con vidrio templado fijo de 10mm. en vano 1.80 m. x 2.15 m. UBICACIÓN: OFICINA 3(PLANTA BAJA)</t>
  </si>
  <si>
    <t xml:space="preserve">Unidad</t>
  </si>
  <si>
    <t xml:space="preserve">3,87</t>
  </si>
  <si>
    <t xml:space="preserve">Pìntura de paredes al latex sin enduido(PLANTA BAJA)</t>
  </si>
  <si>
    <t xml:space="preserve">560</t>
  </si>
  <si>
    <t xml:space="preserve">Pintura de cielorraso al latex sin enduido(PLANTA BAJA)</t>
  </si>
  <si>
    <t xml:space="preserve">390</t>
  </si>
  <si>
    <t xml:space="preserve">Colocacion de piso ceramico Porcellanato 60x60 UBICACIÓN: COMEDOR P/ PERSONAL(PLANTA BAJA)</t>
  </si>
  <si>
    <t xml:space="preserve">23</t>
  </si>
  <si>
    <t xml:space="preserve">Ampliacion de techo con estructura metalica y placa de poligal de 6mm Color Bronce. UBICACIÓN: COMEDOR P/ PERSONAL(PLANTA BAJA)</t>
  </si>
  <si>
    <t xml:space="preserve">7,12</t>
  </si>
  <si>
    <t xml:space="preserve">Reparacion techo. UBICACIÓN: COMEDOR (PLANTA BAJA)</t>
  </si>
  <si>
    <t xml:space="preserve">Unidad Medida Global</t>
  </si>
  <si>
    <t xml:space="preserve">1</t>
  </si>
  <si>
    <t xml:space="preserve">Reparacion humedad UBICACIÓN: OFICINA 4(PLANTA BAJA)</t>
  </si>
  <si>
    <t xml:space="preserve">Reparacion de humedad. Cambio de griferia. Mezcladora FV Frio/caliente. UBICACIÓN: COCINA/COMEDOR(PLANTA BAJA)</t>
  </si>
  <si>
    <t xml:space="preserve">Reparacion de humedad costado escalera(PLANTA BAJA)</t>
  </si>
  <si>
    <t xml:space="preserve">Mantenimiento de porton basculante interior (PLANTA BAJA)</t>
  </si>
  <si>
    <t xml:space="preserve">Mantenimiento y cambio de placa frecuencia 299 porton exterior(PLANTA BAJA)</t>
  </si>
  <si>
    <t xml:space="preserve">Reparacion de canaleta sobre techo comedor(PLANTA BAJA)</t>
  </si>
  <si>
    <t xml:space="preserve">Fumigacion y combate arbol frente(PLANTA BAJA)</t>
  </si>
  <si>
    <t xml:space="preserve">Colocacion de mampara con vidrio templado de 10 mm h= 2,56 m. con puerta de abrir (0.80 m. x 2.10 m.) UBICACIÓN: OFICINA 9 - 10(PLANTA ALTA)</t>
  </si>
  <si>
    <t xml:space="preserve">10,29</t>
  </si>
  <si>
    <t xml:space="preserve">Colocacion de mampara con vidrio templado de 10 mm. h= 2,90 m. con puerta de abrir (0.80 m. x 2.10 m.) UBICACIÓN: SALA DE REUNIONES (PLANTA ALTA)</t>
  </si>
  <si>
    <t xml:space="preserve">18,42</t>
  </si>
  <si>
    <t xml:space="preserve">Colocacion de ventana corrediza de 2 hojas de 0,80 m. c/u y con paños fijos,con vidrio templado de 10mm de espesor UBICACIÓN: BALCÓN SALA DE REUNIONES (PLANTA ALTA)</t>
  </si>
  <si>
    <t xml:space="preserve">7,65</t>
  </si>
  <si>
    <t xml:space="preserve">Cerramiento con placa de yeso acartonado, exterior (PLANTA ALTA) cementicio interior normal UBICACIÓN: BALCON SALA DE REUNIONES h= 0,84 m.</t>
  </si>
  <si>
    <t xml:space="preserve">4,62</t>
  </si>
  <si>
    <t xml:space="preserve">Colocacion de ventana corrediza con vidrio templado de 8 mm de espesor de 1,50 m. x 1,12 m. UBICACIÓN: OFICINA 11(PLANTA ALTA)</t>
  </si>
  <si>
    <t xml:space="preserve">1,68</t>
  </si>
  <si>
    <t xml:space="preserve">Desmonte de ventana existente. UBICACIÓN: OFICINA 11(PLANTA ALTA)</t>
  </si>
  <si>
    <t xml:space="preserve">Cielorraso UBICACIÓN: SALA DE REUNIONES(PLANTA ALTA)</t>
  </si>
  <si>
    <t xml:space="preserve">42,7</t>
  </si>
  <si>
    <t xml:space="preserve">Pintura de paredes al latex sin enduido (PLANTA ALTA)</t>
  </si>
  <si>
    <t xml:space="preserve">955</t>
  </si>
  <si>
    <t xml:space="preserve">Quitar alfombra existente UBICACIÓN: OFICINA 12(PLANTA ALTA)</t>
  </si>
  <si>
    <t xml:space="preserve">Colocacion de piso ceramico Porcellanato 60x60 UBICACIÓN: OFICINA 12(PLANTA ALTA)</t>
  </si>
  <si>
    <t xml:space="preserve">28,4</t>
  </si>
  <si>
    <t xml:space="preserve">Pulido y plastificado piso de madera. UBICACIÓN: OFICINAS 6-7-8-9-10(PLANTA ALTA)</t>
  </si>
  <si>
    <t xml:space="preserve">102,53</t>
  </si>
  <si>
    <t xml:space="preserve">Estanteria multilaminada de 20 mm UBICACIÓN: ARCHIVO OFICINA 9(PLANTA ALTA)</t>
  </si>
  <si>
    <t xml:space="preserve">Reparacion de techo. UBICACIÓN: OFICINA 12(PLANTA ALTA)</t>
  </si>
  <si>
    <t xml:space="preserve">Desmonte de equipo de aire acondicionado de ventana, traslado y cierre de abertura con mamposteria, con los trabajos de terminacion correspondiente. UBICACIÓN: Reubicacion en: OFICINAS 9-10. Traslado OFICINA 6(INSTALACION ELECTRICA-AIRE ACONDICIONADO (NO INCLUYE EQUIPOS)</t>
  </si>
  <si>
    <t xml:space="preserve">3</t>
  </si>
  <si>
    <t xml:space="preserve">Desmonte de equipo de aire acondicionado de ventana, traslado y cierre de abertura con mamposteria, con los trabajos de terminacion correspondiente. UBICACIÓN: OFICINA 6(INSTALACION ELECTRICA-AIRE ACONDICIONADO (NO INCLUYE EQUIPOS)</t>
  </si>
  <si>
    <t xml:space="preserve">Colocacion e instalacion de equipo de aire acondicionado tipo split de 24.000 BTU UBICACIÓN: SALA DE REUNIONES(INSTALACION ELECTRICA-AIRE ACONDICIONADO (NO INCLUYE EQUIPOS) </t>
  </si>
  <si>
    <t xml:space="preserve">Colocacion e instalacion de equipo de aire acondicionado tipo split de 18,000 BTU/h UBICACIÓN: OFICINA 12(INSTALACION ELECTRICA-AIRE ACONDICIONADO (NO INCLUYE EQUIPOS)</t>
  </si>
  <si>
    <t xml:space="preserve">Colocacion e instalacion de equipo de aire acondicionado tipo split de 12,000 BTU/h UBICACIÓN: OFICINA 5 - SALA REUNION PB - OFICINA 11(INSTALACION ELECTRICA-AIRE ACONDICIONADO (NO INCLUYE EQUIPOS)</t>
  </si>
  <si>
    <t xml:space="preserve">Desmonte de equipo de aire acondicionado de ventana y cierre de abertura con mamposteria, con los trabajos de terminacion correspondiente UBICACIÓN: SALA DE REUNION PLANTA BAJA(INSTALACION ELECTRICA-AIRE ACONDICIONADO (NO INCLUYE EQUIPOS)</t>
  </si>
  <si>
    <t xml:space="preserve">Artefactos de iluminacion tubular con equipamiento LED de 2x40(INSTALACION ELECTRICA-AIRE ACONDICIONADO (NO INCLUYE EQUIPOS)</t>
  </si>
  <si>
    <t xml:space="preserve">10</t>
  </si>
  <si>
    <t xml:space="preserve">Tablero seccional exterior para 18 llaves</t>
  </si>
  <si>
    <t xml:space="preserve">Llave de corte general(TABLEROS, LLAVES TM Y ACOMETIDAS)</t>
  </si>
  <si>
    <t xml:space="preserve">2</t>
  </si>
  <si>
    <t xml:space="preserve">Llaves termomagneticas 1x25A(TABLEROS, LLAVES TM Y ACOMETIDAS)</t>
  </si>
  <si>
    <t xml:space="preserve">13</t>
  </si>
  <si>
    <t xml:space="preserve">Acometida del TG al TS de 10 mm2(TABLEROS, LLAVES TM Y ACOMETIDAS)</t>
  </si>
  <si>
    <t xml:space="preserve">Metro lineal</t>
  </si>
  <si>
    <t xml:space="preserve">40</t>
  </si>
  <si>
    <t xml:space="preserve">Reanudacion y equilibrio de cargas en tablero general(TABLEROS, LLAVES TM Y ACOMETIDAS)</t>
  </si>
  <si>
    <t xml:space="preserve">Limpieza final de obra(TABLEROS, LLAVES TM Y ACOMETID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e">
        <f aca="false">G4*F4</f>
        <v>#VALUE!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e">
        <f aca="false">G5*F5</f>
        <v>#VALUE!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e">
        <f aca="false">G6*F6</f>
        <v>#VALUE!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e">
        <f aca="false">G7*F7</f>
        <v>#VALUE!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22</v>
      </c>
      <c r="E8" s="5" t="s">
        <v>13</v>
      </c>
      <c r="F8" s="5" t="s">
        <v>23</v>
      </c>
      <c r="G8" s="5"/>
      <c r="H8" s="5" t="e">
        <f aca="false">G8*F8</f>
        <v>#VALUE!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4</v>
      </c>
      <c r="D9" s="5" t="s">
        <v>12</v>
      </c>
      <c r="E9" s="5" t="s">
        <v>1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6</v>
      </c>
      <c r="D10" s="5" t="s">
        <v>12</v>
      </c>
      <c r="E10" s="5" t="s">
        <v>13</v>
      </c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8</v>
      </c>
      <c r="D11" s="5" t="s">
        <v>12</v>
      </c>
      <c r="E11" s="5" t="s">
        <v>13</v>
      </c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30</v>
      </c>
      <c r="D12" s="5" t="s">
        <v>12</v>
      </c>
      <c r="E12" s="5" t="s">
        <v>13</v>
      </c>
      <c r="F12" s="5" t="s">
        <v>31</v>
      </c>
      <c r="G12" s="5"/>
      <c r="H12" s="5" t="e">
        <f aca="false">G12*F12</f>
        <v>#VALUE!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32</v>
      </c>
      <c r="D13" s="5" t="s">
        <v>33</v>
      </c>
      <c r="E13" s="5" t="s">
        <v>13</v>
      </c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5</v>
      </c>
      <c r="D14" s="5" t="s">
        <v>33</v>
      </c>
      <c r="E14" s="5" t="s">
        <v>13</v>
      </c>
      <c r="F14" s="5" t="s">
        <v>3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6</v>
      </c>
      <c r="D15" s="5" t="s">
        <v>33</v>
      </c>
      <c r="E15" s="5" t="s">
        <v>13</v>
      </c>
      <c r="F15" s="5" t="s">
        <v>3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7</v>
      </c>
      <c r="D16" s="5" t="s">
        <v>33</v>
      </c>
      <c r="E16" s="5" t="s">
        <v>13</v>
      </c>
      <c r="F16" s="5" t="s">
        <v>3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8</v>
      </c>
      <c r="D17" s="5" t="s">
        <v>33</v>
      </c>
      <c r="E17" s="5" t="s">
        <v>13</v>
      </c>
      <c r="F17" s="5" t="s">
        <v>3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9</v>
      </c>
      <c r="D18" s="5" t="s">
        <v>33</v>
      </c>
      <c r="E18" s="5" t="s">
        <v>13</v>
      </c>
      <c r="F18" s="5" t="s">
        <v>3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40</v>
      </c>
      <c r="D19" s="5" t="s">
        <v>33</v>
      </c>
      <c r="E19" s="5" t="s">
        <v>13</v>
      </c>
      <c r="F19" s="5" t="s">
        <v>3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41</v>
      </c>
      <c r="D20" s="5" t="s">
        <v>33</v>
      </c>
      <c r="E20" s="5" t="s">
        <v>13</v>
      </c>
      <c r="F20" s="5" t="s">
        <v>3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42</v>
      </c>
      <c r="D21" s="5" t="s">
        <v>12</v>
      </c>
      <c r="E21" s="5" t="s">
        <v>13</v>
      </c>
      <c r="F21" s="5" t="s">
        <v>43</v>
      </c>
      <c r="G21" s="5"/>
      <c r="H21" s="5" t="e">
        <f aca="false">G21*F21</f>
        <v>#VALUE!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44</v>
      </c>
      <c r="D22" s="5" t="s">
        <v>12</v>
      </c>
      <c r="E22" s="5" t="s">
        <v>13</v>
      </c>
      <c r="F22" s="5" t="s">
        <v>45</v>
      </c>
      <c r="G22" s="5"/>
      <c r="H22" s="5" t="e">
        <f aca="false">G22*F22</f>
        <v>#VALUE!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46</v>
      </c>
      <c r="D23" s="5" t="s">
        <v>12</v>
      </c>
      <c r="E23" s="5" t="s">
        <v>13</v>
      </c>
      <c r="F23" s="5" t="s">
        <v>47</v>
      </c>
      <c r="G23" s="5"/>
      <c r="H23" s="5" t="e">
        <f aca="false">G23*F23</f>
        <v>#VALUE!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48</v>
      </c>
      <c r="D24" s="5" t="s">
        <v>12</v>
      </c>
      <c r="E24" s="5" t="s">
        <v>13</v>
      </c>
      <c r="F24" s="5" t="s">
        <v>49</v>
      </c>
      <c r="G24" s="5"/>
      <c r="H24" s="5" t="e">
        <f aca="false">G24*F24</f>
        <v>#VALUE!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50</v>
      </c>
      <c r="D25" s="5" t="s">
        <v>12</v>
      </c>
      <c r="E25" s="5" t="s">
        <v>13</v>
      </c>
      <c r="F25" s="5" t="s">
        <v>51</v>
      </c>
      <c r="G25" s="5"/>
      <c r="H25" s="5" t="e">
        <f aca="false">G25*F25</f>
        <v>#VALUE!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52</v>
      </c>
      <c r="D26" s="5" t="s">
        <v>33</v>
      </c>
      <c r="E26" s="5" t="s">
        <v>13</v>
      </c>
      <c r="F26" s="5" t="s">
        <v>3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53</v>
      </c>
      <c r="D27" s="5" t="s">
        <v>12</v>
      </c>
      <c r="E27" s="5" t="s">
        <v>13</v>
      </c>
      <c r="F27" s="5" t="s">
        <v>54</v>
      </c>
      <c r="G27" s="5"/>
      <c r="H27" s="5" t="e">
        <f aca="false">G27*F27</f>
        <v>#VALUE!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55</v>
      </c>
      <c r="D28" s="5" t="s">
        <v>12</v>
      </c>
      <c r="E28" s="5" t="s">
        <v>13</v>
      </c>
      <c r="F28" s="5" t="s">
        <v>56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57</v>
      </c>
      <c r="D29" s="5" t="s">
        <v>33</v>
      </c>
      <c r="E29" s="5" t="s">
        <v>13</v>
      </c>
      <c r="F29" s="5" t="s">
        <v>3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58</v>
      </c>
      <c r="D30" s="5" t="s">
        <v>12</v>
      </c>
      <c r="E30" s="5" t="s">
        <v>13</v>
      </c>
      <c r="F30" s="5" t="s">
        <v>59</v>
      </c>
      <c r="G30" s="5"/>
      <c r="H30" s="5" t="e">
        <f aca="false">G30*F30</f>
        <v>#VALUE!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60</v>
      </c>
      <c r="D31" s="5" t="s">
        <v>12</v>
      </c>
      <c r="E31" s="5" t="s">
        <v>13</v>
      </c>
      <c r="F31" s="5" t="s">
        <v>61</v>
      </c>
      <c r="G31" s="5"/>
      <c r="H31" s="5" t="e">
        <f aca="false">G31*F31</f>
        <v>#VALUE!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62</v>
      </c>
      <c r="D32" s="5" t="s">
        <v>33</v>
      </c>
      <c r="E32" s="5" t="s">
        <v>13</v>
      </c>
      <c r="F32" s="5" t="s">
        <v>3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63</v>
      </c>
      <c r="D33" s="5" t="s">
        <v>33</v>
      </c>
      <c r="E33" s="5" t="s">
        <v>13</v>
      </c>
      <c r="F33" s="5" t="s">
        <v>3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64</v>
      </c>
      <c r="D34" s="5" t="s">
        <v>22</v>
      </c>
      <c r="E34" s="5" t="s">
        <v>13</v>
      </c>
      <c r="F34" s="5" t="s">
        <v>65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66</v>
      </c>
      <c r="D35" s="5" t="s">
        <v>22</v>
      </c>
      <c r="E35" s="5" t="s">
        <v>13</v>
      </c>
      <c r="F35" s="5" t="s">
        <v>3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67</v>
      </c>
      <c r="D36" s="5" t="s">
        <v>22</v>
      </c>
      <c r="E36" s="5" t="s">
        <v>13</v>
      </c>
      <c r="F36" s="5" t="s">
        <v>3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68</v>
      </c>
      <c r="D37" s="5" t="s">
        <v>22</v>
      </c>
      <c r="E37" s="5" t="s">
        <v>13</v>
      </c>
      <c r="F37" s="5" t="s">
        <v>3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69</v>
      </c>
      <c r="D38" s="5" t="s">
        <v>22</v>
      </c>
      <c r="E38" s="5" t="s">
        <v>13</v>
      </c>
      <c r="F38" s="5" t="s">
        <v>65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70</v>
      </c>
      <c r="D39" s="5" t="s">
        <v>22</v>
      </c>
      <c r="E39" s="5" t="s">
        <v>13</v>
      </c>
      <c r="F39" s="5" t="s">
        <v>3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71</v>
      </c>
      <c r="D40" s="5" t="s">
        <v>22</v>
      </c>
      <c r="E40" s="5" t="s">
        <v>13</v>
      </c>
      <c r="F40" s="5" t="s">
        <v>72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73</v>
      </c>
      <c r="D41" s="5" t="s">
        <v>22</v>
      </c>
      <c r="E41" s="5" t="s">
        <v>13</v>
      </c>
      <c r="F41" s="5" t="s">
        <v>3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74</v>
      </c>
      <c r="D42" s="5" t="s">
        <v>22</v>
      </c>
      <c r="E42" s="5" t="s">
        <v>13</v>
      </c>
      <c r="F42" s="5" t="s">
        <v>75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76</v>
      </c>
      <c r="D43" s="5" t="s">
        <v>22</v>
      </c>
      <c r="E43" s="5" t="s">
        <v>13</v>
      </c>
      <c r="F43" s="5" t="s">
        <v>77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78</v>
      </c>
      <c r="D44" s="5" t="s">
        <v>79</v>
      </c>
      <c r="E44" s="5" t="s">
        <v>13</v>
      </c>
      <c r="F44" s="5" t="s">
        <v>80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81</v>
      </c>
      <c r="D45" s="5" t="s">
        <v>33</v>
      </c>
      <c r="E45" s="5" t="s">
        <v>13</v>
      </c>
      <c r="F45" s="5" t="s">
        <v>3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82</v>
      </c>
      <c r="D46" s="5" t="s">
        <v>33</v>
      </c>
      <c r="E46" s="5" t="s">
        <v>13</v>
      </c>
      <c r="F46" s="5" t="s">
        <v>34</v>
      </c>
      <c r="G46" s="5"/>
      <c r="H46" s="5" t="n">
        <f aca="false">G46*F46</f>
        <v>0</v>
      </c>
    </row>
    <row r="47" customFormat="false" ht="15" hidden="false" customHeight="false" outlineLevel="0" collapsed="false">
      <c r="G47" s="0" t="s">
        <v>83</v>
      </c>
    </row>
    <row r="53" customFormat="false" ht="15" hidden="false" customHeight="false" outlineLevel="0" collapsed="false">
      <c r="B53" s="6" t="s">
        <v>84</v>
      </c>
      <c r="C53" s="6"/>
    </row>
    <row r="54" customFormat="false" ht="15" hidden="false" customHeight="false" outlineLevel="0" collapsed="false">
      <c r="B54" s="0" t="s">
        <v>85</v>
      </c>
      <c r="C54" s="0" t="s">
        <v>86</v>
      </c>
    </row>
    <row r="55" customFormat="false" ht="15" hidden="false" customHeight="false" outlineLevel="0" collapsed="false">
      <c r="B55" s="0" t="s">
        <v>87</v>
      </c>
      <c r="C55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20Z</dcterms:created>
  <dc:creator>Apache POI</dc:creator>
  <dc:description/>
  <dc:language>en-US</dc:language>
  <cp:lastModifiedBy/>
  <cp:revision>0</cp:revision>
  <dc:subject/>
  <dc:title/>
</cp:coreProperties>
</file>