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2">
  <si>
    <t xml:space="preserve">Ítems del llamado CONTRATACIÓN DE DERECHOS DE BIENES INTANGIBLES con ID: 378662</t>
  </si>
  <si>
    <t xml:space="preserve">LOTE NRO: 1</t>
  </si>
  <si>
    <t xml:space="preserve">LOTE N° 1 - PRODUCTOS DE BASE DE DATOS ORACLE (GTIC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Oracle DataBase Enterprise Edition - Processor Perpetual - Actualización y soporte técnico por 12 (doce) meses (1er. Año).</t>
  </si>
  <si>
    <t xml:space="preserve">Unidad</t>
  </si>
  <si>
    <t xml:space="preserve">UNIDAD</t>
  </si>
  <si>
    <t xml:space="preserve">6</t>
  </si>
  <si>
    <t xml:space="preserve">Oracle DataBase Enterprise Edition - Processor Perpetual - Actualización y soporte técnico por 12 (doce) meses (2do. Año).</t>
  </si>
  <si>
    <t xml:space="preserve">Precio Total</t>
  </si>
  <si>
    <t xml:space="preserve">LOTE NRO: 2</t>
  </si>
  <si>
    <t xml:space="preserve">LOTE N° 2 - LICENCIAS CHECKPOINT (NGFW) (GTIC), Contrato Abierto: No , Abastecimiento simultáneo: No</t>
  </si>
  <si>
    <t xml:space="preserve">43233203-9999</t>
  </si>
  <si>
    <t xml:space="preserve">Actualización y soporte técnico por 12 (doce) meses a versión Checkpoint - NGTX - 2 CORE NGFW</t>
  </si>
  <si>
    <t xml:space="preserve">3</t>
  </si>
  <si>
    <t xml:space="preserve">LOTE NRO: 3</t>
  </si>
  <si>
    <t xml:space="preserve">LOTE N°3 - SOFTWARE IBM I2 - (SIB), Contrato Abierto: No , Abastecimiento simultáneo: No</t>
  </si>
  <si>
    <t xml:space="preserve">43231512-9994</t>
  </si>
  <si>
    <t xml:space="preserve">IBM i2 iBase User Concurrent User - Actualización y soporte técnico por 12 (doce) meses (1er. Año)</t>
  </si>
  <si>
    <t xml:space="preserve">1</t>
  </si>
  <si>
    <t xml:space="preserve">IBM i2 iBase User Concurrent User - Actualización y soporte técnico por 12 (doce) meses (2do. Año)</t>
  </si>
  <si>
    <t xml:space="preserve">IBM i2 iBase Designer Concurrent User - Actualización y soporte técnico por 12 (doce) meses (1er. Año)</t>
  </si>
  <si>
    <t xml:space="preserve">IBM i2 iBase Designer Concurrent User - Actualización y soporte técnico por 12 (doce) meses (2do. Año)</t>
  </si>
  <si>
    <t xml:space="preserve">IBM I2 Analyst's Notebook Concurrent User - Actualización y soporte técnico por 12 (doce) meses (1er. Año)</t>
  </si>
  <si>
    <t xml:space="preserve">IBM I2 Analyst's Notebook Concurrent User - Actualización y soporte técnico por 12 (doce) meses (2do. Año)</t>
  </si>
  <si>
    <t xml:space="preserve">IBM i2 iBase Geographic Information System Interfaces Concurrent User - Actualización y soporte técnico por 12 (doce) meses (1er. Año)</t>
  </si>
  <si>
    <t xml:space="preserve">IBM i2 iBase Geographic Information System Interfaces Concurrent User - Actualización y soporte técnico por 12 (doce) meses (2do. Añ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30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7</v>
      </c>
      <c r="C18" s="6" t="s">
        <v>31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32</v>
      </c>
      <c r="D19" s="6" t="s">
        <v>15</v>
      </c>
      <c r="E19" s="6" t="s">
        <v>16</v>
      </c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7</v>
      </c>
      <c r="C20" s="6" t="s">
        <v>33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7</v>
      </c>
      <c r="C21" s="6" t="s">
        <v>34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35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36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30" customFormat="false" ht="15" hidden="false" customHeight="false" outlineLevel="0" collapsed="false">
      <c r="B30" s="7" t="s">
        <v>37</v>
      </c>
      <c r="C30" s="7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1Z</dcterms:created>
  <dc:creator>Apache POI</dc:creator>
  <dc:description/>
  <dc:language>en-US</dc:language>
  <cp:lastModifiedBy/>
  <cp:revision>0</cp:revision>
  <dc:subject/>
  <dc:title/>
</cp:coreProperties>
</file>