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29">
  <si>
    <t xml:space="preserve">Ítems del llamado EXTENSIÓN DE GARANTIA DEL SISTEMA CCTV con ID: 37903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1-001</t>
  </si>
  <si>
    <t xml:space="preserve">EXT. GARANTIA CAMARAS INDIGO</t>
  </si>
  <si>
    <t xml:space="preserve">Unidad</t>
  </si>
  <si>
    <t xml:space="preserve">EVENTO</t>
  </si>
  <si>
    <t xml:space="preserve">1</t>
  </si>
  <si>
    <t xml:space="preserve">EXT. DE GARANTIA SOFTWARE DE GESTION,VIDEO WALL</t>
  </si>
  <si>
    <t xml:space="preserve">EXT. DE GARANTIA TECLADO JOYSTICK</t>
  </si>
  <si>
    <t xml:space="preserve">EXT. DE GARANTIA SERVIDOR DE GRABACION CISCO</t>
  </si>
  <si>
    <t xml:space="preserve">EXT. DE GARANTIA STORAGE HITACHI</t>
  </si>
  <si>
    <t xml:space="preserve">EXT. DE GARANTIA SWITCHES CISCO</t>
  </si>
  <si>
    <t xml:space="preserve">EXT. DE GARANTIA ESTACIONES DE TRABAJO DELL</t>
  </si>
  <si>
    <t xml:space="preserve">EXT. DE GARANTIA MONITORES LED LG</t>
  </si>
  <si>
    <t xml:space="preserve">EXT. DE GARANTIA DE CABLEADO EXISTENTE PARA 113 CAMARAS Y SOPORTE LOCAL 7X4X24 DE TODO LOS EQUIPOS DETALLAD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2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2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23</v>
      </c>
    </row>
    <row r="19" customFormat="false" ht="15" hidden="false" customHeight="false" outlineLevel="0" collapsed="false">
      <c r="B19" s="6" t="s">
        <v>24</v>
      </c>
      <c r="C19" s="6"/>
    </row>
    <row r="20" customFormat="false" ht="15" hidden="false" customHeight="false" outlineLevel="0" collapsed="false">
      <c r="B20" s="0" t="s">
        <v>25</v>
      </c>
      <c r="C20" s="0" t="s">
        <v>26</v>
      </c>
    </row>
    <row r="21" customFormat="false" ht="15" hidden="false" customHeight="false" outlineLevel="0" collapsed="false">
      <c r="B21" s="0" t="s">
        <v>27</v>
      </c>
      <c r="C21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5:02:47Z</dcterms:created>
  <dc:creator>Apache POI</dc:creator>
  <dc:description/>
  <dc:language>en-US</dc:language>
  <cp:lastModifiedBy/>
  <cp:revision>0</cp:revision>
  <dc:subject/>
  <dc:title/>
</cp:coreProperties>
</file>