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SEPELIO con ID: 379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y/o Títulos vitalicios de Servicio de cobertura Integral de Gastos de Sepelio, según especificaciones técnicas.</t>
  </si>
  <si>
    <t xml:space="preserve">Unidad</t>
  </si>
  <si>
    <t xml:space="preserve">EVENT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