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GITALIZACIÓN PARA EL SNPP - PLURIANUAL con ID: 379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UNIDAD</t>
  </si>
  <si>
    <t xml:space="preserve">7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