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2">
  <si>
    <t xml:space="preserve">Ítems del llamado SEGUROS VARIOS con ID: 3791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- Marca CHEVROLET, modelo Prisma ?</t>
  </si>
  <si>
    <t xml:space="preserve">Mes</t>
  </si>
  <si>
    <t xml:space="preserve">UNIDAD</t>
  </si>
  <si>
    <t xml:space="preserve">12</t>
  </si>
  <si>
    <t xml:space="preserve">Seguro de VEHICULOS -Marca HYUNDAI,  modelo Accent</t>
  </si>
  <si>
    <t xml:space="preserve">Seguro de vehiculos - Marca TOYOTA, modelo Fortuner, Diesel</t>
  </si>
  <si>
    <t xml:space="preserve">Seguro de vehiculos - . Marca HYUNDAI, Modelo Tucson, 4x2</t>
  </si>
  <si>
    <t xml:space="preserve">Seguro de vehiculos - Marca HYUNDAI, Modelo H1</t>
  </si>
  <si>
    <t xml:space="preserve">84131501-002</t>
  </si>
  <si>
    <t xml:space="preserve">Seguro contra incendio 6- Seguro contra incendio del contenido del edificio propio</t>
  </si>
  <si>
    <t xml:space="preserve">84131501-001</t>
  </si>
  <si>
    <t xml:space="preserve">Seguro contra robo / asalto del contenido del edificio propio</t>
  </si>
  <si>
    <t xml:space="preserve">84131501-005</t>
  </si>
  <si>
    <t xml:space="preserve">Seguro de valores en transitoen el local y en tránsito del local a bancos o financieras</t>
  </si>
  <si>
    <t xml:space="preserve">Seguro contra incendio de edificio inmuebles prop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5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6</v>
      </c>
    </row>
    <row r="19" customFormat="false" ht="15" hidden="false" customHeight="false" outlineLevel="0" collapsed="false">
      <c r="B19" s="6" t="s">
        <v>27</v>
      </c>
      <c r="C19" s="6"/>
    </row>
    <row r="20" customFormat="false" ht="15" hidden="false" customHeight="false" outlineLevel="0" collapsed="false">
      <c r="B20" s="0" t="s">
        <v>28</v>
      </c>
      <c r="C20" s="0" t="s">
        <v>29</v>
      </c>
    </row>
    <row r="21" customFormat="false" ht="15" hidden="false" customHeight="false" outlineLevel="0" collapsed="false">
      <c r="B21" s="0" t="s">
        <v>30</v>
      </c>
      <c r="C21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54Z</dcterms:created>
  <dc:creator>Apache POI</dc:creator>
  <dc:description/>
  <dc:language>en-US</dc:language>
  <cp:lastModifiedBy/>
  <cp:revision>0</cp:revision>
  <dc:subject/>
  <dc:title/>
</cp:coreProperties>
</file>